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ištěnci do 18 let_počty" sheetId="1" state="visible" r:id="rId2"/>
    <sheet name="Pojištěnci do 18 let_podíly" sheetId="2" state="visible" r:id="rId3"/>
    <sheet name="Pojištěnci od 19 let_počty" sheetId="3" state="visible" r:id="rId4"/>
    <sheet name="Pojištěnci od 19 let_podíl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102">
  <si>
    <t xml:space="preserve">Zajištění péče PLDD a VPL - pojištěnci do 18 let (včetně)</t>
  </si>
  <si>
    <t xml:space="preserve">K 31. 12. 2024:</t>
  </si>
  <si>
    <t xml:space="preserve">Registrace pojištěnců do 18 let (včetně):</t>
  </si>
  <si>
    <t xml:space="preserve">Všechny ZP</t>
  </si>
  <si>
    <t xml:space="preserve">VZP</t>
  </si>
  <si>
    <t xml:space="preserve">VoZP</t>
  </si>
  <si>
    <t xml:space="preserve">ČPZP</t>
  </si>
  <si>
    <t xml:space="preserve">OZP</t>
  </si>
  <si>
    <t xml:space="preserve">ZPŠ</t>
  </si>
  <si>
    <t xml:space="preserve">ZPMV</t>
  </si>
  <si>
    <t xml:space="preserve">RBP</t>
  </si>
  <si>
    <t xml:space="preserve">Celkový počet pojištěnců (s registrací i bez)</t>
  </si>
  <si>
    <t xml:space="preserve">Počet pojištěnců s registrací u PLDD</t>
  </si>
  <si>
    <t xml:space="preserve">Počet pojištěnců s registrací u VPL*</t>
  </si>
  <si>
    <t xml:space="preserve">Počet pojištěnců s registrací u PLDD nebo VPL*</t>
  </si>
  <si>
    <t xml:space="preserve">Počet pojištěnců bez registrace u PLDD nebo VPL*</t>
  </si>
  <si>
    <t xml:space="preserve">Počet pojištěnců starších 14 let bez registrace u PLDD nebo VPL*</t>
  </si>
  <si>
    <t xml:space="preserve">*VPL může pojištěnce registrovat od 14 let.</t>
  </si>
  <si>
    <t xml:space="preserve">Specifikace pojištěnců do 18 let (včetně) dle kódů pojištění:</t>
  </si>
  <si>
    <t xml:space="preserve">Celkový počet pojištěnců do 18 let (včetně) (s registrací i bez):</t>
  </si>
  <si>
    <t xml:space="preserve">1A - cizinec - žadatel o mezinárodní ochranu</t>
  </si>
  <si>
    <t xml:space="preserve">1C - cizinec s trvalým pobytem v ČR</t>
  </si>
  <si>
    <t xml:space="preserve">1E - osoba ze země EU pojištěná v ČR dle Nařízení</t>
  </si>
  <si>
    <t xml:space="preserve">1F - nezaopatřený rodinný příslušník pojištěnce dle Nařízení</t>
  </si>
  <si>
    <t xml:space="preserve">1O - občan ČR s trvalým pobytem</t>
  </si>
  <si>
    <t xml:space="preserve">1S - zaměstnaný cizinec ze státu MS</t>
  </si>
  <si>
    <t xml:space="preserve">1Z - zaměstnaný cizinec ze země mimo EU</t>
  </si>
  <si>
    <t xml:space="preserve">Celkem</t>
  </si>
  <si>
    <t xml:space="preserve">Počet pojištěnců do 18 let (včetně) bez registrace:</t>
  </si>
  <si>
    <t xml:space="preserve">Za roky 2023 a 2024:</t>
  </si>
  <si>
    <t xml:space="preserve">Preventivní prohlídky u pojištěnců do 18 let (včetně):</t>
  </si>
  <si>
    <t xml:space="preserve">Počet pojištěnců s preventivní prohlídkou* celkem</t>
  </si>
  <si>
    <t xml:space="preserve">Počet pojištěnců s preventivní prohlídkou* bez registrace</t>
  </si>
  <si>
    <t xml:space="preserve">Z toho počet pojištěnců s kódem pojištění 1O</t>
  </si>
  <si>
    <t xml:space="preserve">*Výkon 01021, 01022, 02021, 02022, 02031 nebo 02032.</t>
  </si>
  <si>
    <t xml:space="preserve">Péče o pojištěnce do 18 let (včetně) bez registrace:</t>
  </si>
  <si>
    <t xml:space="preserve">Počet pojištěnců bez registrace čerpajících nepravidelnou péči* v odb. 001 nebo 002</t>
  </si>
  <si>
    <t xml:space="preserve">Počet pojištěnců bez registrace čerpajících péči v odb. 003</t>
  </si>
  <si>
    <t xml:space="preserve">Počet pojištěnců bez registrace čerpajících nepravidelnou péči* v odb. 001 nebo 002 a zároveň péči v odb. 003</t>
  </si>
  <si>
    <t xml:space="preserve">Počet pojištěnců bez registrace a zároveň bez jakéhokoliv výkonu v odb. 001 nebo 002</t>
  </si>
  <si>
    <t xml:space="preserve">Počet pojištěnců bez registrace a zároveň bez jakéhokoliv výkonu v odb. 001 nebo 002 ale s alespoň 1 jakýmkoliv výkonem v jakékoliv jiné odbornosti</t>
  </si>
  <si>
    <t xml:space="preserve">Počet pojištěnců bez registrace, bez jakéhokoliv výkonu v odb. 001 nebo 002 a zároveň bez jakéhokoliv výkonu v jakékoliv jiné odbornosti</t>
  </si>
  <si>
    <t xml:space="preserve">*Nepravidelnou péčí se rozumí aspoň jeden výkon vykázáný na dokladu 05 (Vyúčtování výkonů nepravidelné péče) s dokladovou odb. 001 nebo 002, včetně výkonů preventivních prohlídek (01021, 01022, 02021, 02022, 02031 nebo 02032).</t>
  </si>
  <si>
    <t xml:space="preserve">Za rok 2024:</t>
  </si>
  <si>
    <t xml:space="preserve">Žádosti pojištěnců o zajištění péče PLDD v roce 2024:</t>
  </si>
  <si>
    <t xml:space="preserve">Počet podaných žádostí celkem (včetně neplatných)</t>
  </si>
  <si>
    <t xml:space="preserve">Počet podaných žádostí celkem (bez neplatných)</t>
  </si>
  <si>
    <t xml:space="preserve">Péče zajištěna v dojezdové vzdálenosti</t>
  </si>
  <si>
    <t xml:space="preserve">Péče zajištěna mimo dojezdovou vzdálenost</t>
  </si>
  <si>
    <t xml:space="preserve">V jednání</t>
  </si>
  <si>
    <t xml:space="preserve">Neplatné žádosti (zrušeno - neoprávněný požadavek)</t>
  </si>
  <si>
    <t xml:space="preserve">Péče dosud nezajištěna</t>
  </si>
  <si>
    <t xml:space="preserve">Podíl pojištěnců s registrací u PLDD</t>
  </si>
  <si>
    <t xml:space="preserve">Podíl pojištěnců s registrací u VPL*</t>
  </si>
  <si>
    <t xml:space="preserve">Podíl pojištěnců s registrací u PLDD nebo VPL</t>
  </si>
  <si>
    <t xml:space="preserve">Podíl pojištěnců bez registrace u PLDD nebo VPL*</t>
  </si>
  <si>
    <t xml:space="preserve">Podíl pojištěnců starších 14 let bez registrace u PLDD nebo VPL*</t>
  </si>
  <si>
    <t xml:space="preserve">Podíl všech pojištěnců ve skupině na celku (velikost skupiny):</t>
  </si>
  <si>
    <t xml:space="preserve">Podíl pojištěnců bez registrace na všech pojištěncích ve skupině:</t>
  </si>
  <si>
    <t xml:space="preserve">163,64%**</t>
  </si>
  <si>
    <t xml:space="preserve">Celkem (všechny skupiny)</t>
  </si>
  <si>
    <t xml:space="preserve">Podíl pojištěnců bez registrace ve skupině na všech pojištěncích bez registrace:</t>
  </si>
  <si>
    <t xml:space="preserve">Podíl všech pojištěnců s preventivní prohlídkou* na celkovém počtu pojištěnců</t>
  </si>
  <si>
    <t xml:space="preserve">Podíl pojištěnců s preventivní prohlídkou* bez registrace na celkovém počtu pojištěnců bez registrace</t>
  </si>
  <si>
    <t xml:space="preserve">Podíl pojištěnců 1O s preventivní prohlídkou* bez registrace na celkovém počtu pojištěnců 1O bez registrace</t>
  </si>
  <si>
    <t xml:space="preserve">Podíl pojištěnců bez registrace čerpajících nepravidelnou péči* v odb. 001 nebo 002 na celkovém počtu pojištěnců bez registrace</t>
  </si>
  <si>
    <t xml:space="preserve">Podíl pojištěnců 1O bez registrace čerpajících nepravidelnou péči* v odb. 001 nebo 002 na celkovém počtu pojištěnců 1O bez registrace</t>
  </si>
  <si>
    <t xml:space="preserve">Podíl pojištěnců bez registrace čerpajících péči v odb. 003 na celkovém počtu pojištěnců bez registrace</t>
  </si>
  <si>
    <t xml:space="preserve">Podíl pojištěnců 1O bez registrace čerpajících péči v odb. 003 na celkovém počtu pojištěnců 1O bez registrace</t>
  </si>
  <si>
    <t xml:space="preserve">Podíl pojištěnců bez registrace čerpajících nepravidelnou péči* v odb. 001 nebo 002 a zároveň péči v odb. 003 na celkovém počtu pojištěnců bez registrace</t>
  </si>
  <si>
    <t xml:space="preserve">Podíl pojištěnců 1O bez registrace čerpajících nepravidelnou péči* v odb. 001 nebo 002 a zároveň péči v odb. 003 na celkovém počtu pojištěnců 1O bez registrace</t>
  </si>
  <si>
    <t xml:space="preserve">Podíl pojištěnců bez registrace a bez jakéhokoliv výkonu v odb. 001 nebo 002 na celkovém počtu pojištěnců bez registrace</t>
  </si>
  <si>
    <t xml:space="preserve">161,82%**</t>
  </si>
  <si>
    <t xml:space="preserve">Podíl pojištěnců 1O bez registrace a bez jakéhokoliv výkonu v odb. 001 nebo 002 na celkovém počtu pojištěnců 1O bez registrace</t>
  </si>
  <si>
    <t xml:space="preserve">33,87%**</t>
  </si>
  <si>
    <t xml:space="preserve">Podíl pojištěnců bez registrace a bez jakéhokoliv výkonu v odb. 001 nebo 002 ale s alespoň 1 jakýmkoliv výkonem v jakékoliv jiné odbornosti na celkovém počtu pojištěnců bez registrace</t>
  </si>
  <si>
    <t xml:space="preserve">Podíl pojištěnců 1O bez registrace a bez jakéhokoliv výkonu v odb. 001 nebo 002 ale s alespoň 1 jakýmkoliv výkonem v jakékoliv jiné odbornosti na celkovém počtu pojištěnců 1O bez registrace</t>
  </si>
  <si>
    <t xml:space="preserve">Podíl pojištěnců bez registrace, bez jakéhokoliv výkonu v odb. 001 nebo 002 a bez jakéhokoliv výkonu v jakékoliv jiné odbornosti na celkovém počtu pojištěnců bez registrace</t>
  </si>
  <si>
    <t xml:space="preserve">157,66%**</t>
  </si>
  <si>
    <t xml:space="preserve">Podíl pojištěnců 1O bez registrace, bez jakéhokoliv výkonu v odb. 001 nebo 002 a bez jakéhokoliv výkonu v jakékoliv jiné odbornosti na celkovém počtu pojištěnců 1O bez registrace</t>
  </si>
  <si>
    <t xml:space="preserve">** Dílčí nepřesnost dána jinou metodou zpracování dat na straně zdravotní pojišťovny.</t>
  </si>
  <si>
    <t xml:space="preserve">Zajištění péče VPL - pojištěnci od 19 let (včetně)</t>
  </si>
  <si>
    <t xml:space="preserve">Registrace pojištěnců od 19 let (včetně):</t>
  </si>
  <si>
    <t xml:space="preserve">Počet pojištěnců s registrací u VPL</t>
  </si>
  <si>
    <t xml:space="preserve">Počet pojištěnců bez registrace u VPL</t>
  </si>
  <si>
    <t xml:space="preserve">Specifikace pojištěnců od 19 let (včetně) dle kódů pojištění:</t>
  </si>
  <si>
    <t xml:space="preserve">Celkový počet pojištěnců od 19 let (včetně) (s registrací i bez):</t>
  </si>
  <si>
    <t xml:space="preserve">Počet pojištěnců od 19 let (včetně) bez registrace:</t>
  </si>
  <si>
    <t xml:space="preserve">Preventivní prohlídky u pojištěnců od 19 let (včetně):</t>
  </si>
  <si>
    <t xml:space="preserve">Z toho počet pojištěnců s kódem pojištění O1</t>
  </si>
  <si>
    <t xml:space="preserve">*Výkon 01021 nebo 01022.</t>
  </si>
  <si>
    <t xml:space="preserve">Péče o pojištěnce od 19 let (včetně) bez registrace:</t>
  </si>
  <si>
    <t xml:space="preserve">*Nepravidelnou péčí se rozumí aspoň jeden výkon vykázáný na dokladu 05 (Vyúčtování výkonů nepravidelné péče) s dokladovou odb. 001 nebo 002, včetně výkonů preventivních prohlídek (01021 nebo 01022).</t>
  </si>
  <si>
    <t xml:space="preserve">Žádosti pojištěnců o zajištění péče VPL v roce 2024:</t>
  </si>
  <si>
    <t xml:space="preserve">Podíl pojištěnců s registrací u VPL</t>
  </si>
  <si>
    <t xml:space="preserve">Podíl pojištěnců bez registrace u VPL</t>
  </si>
  <si>
    <t xml:space="preserve">250,00%**</t>
  </si>
  <si>
    <t xml:space="preserve">123,77%**</t>
  </si>
  <si>
    <t xml:space="preserve">126,64%**</t>
  </si>
  <si>
    <t xml:space="preserve">23,81%**</t>
  </si>
  <si>
    <t xml:space="preserve">117,60%**</t>
  </si>
  <si>
    <t xml:space="preserve">24,14%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0%"/>
    <numFmt numFmtId="170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4B183"/>
        <bgColor rgb="FFF8CBAD"/>
      </patternFill>
    </fill>
    <fill>
      <patternFill patternType="solid">
        <fgColor rgb="FFFBE5D6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FFFFFF"/>
        <bgColor rgb="FFFBE5D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ED7D31"/>
      </left>
      <right/>
      <top style="medium">
        <color rgb="FFED7D31"/>
      </top>
      <bottom/>
      <diagonal/>
    </border>
    <border diagonalUp="false" diagonalDown="false">
      <left/>
      <right/>
      <top style="medium">
        <color rgb="FFED7D31"/>
      </top>
      <bottom/>
      <diagonal/>
    </border>
    <border diagonalUp="false" diagonalDown="false">
      <left/>
      <right style="medium">
        <color rgb="FFED7D31"/>
      </right>
      <top style="medium">
        <color rgb="FFED7D31"/>
      </top>
      <bottom/>
      <diagonal/>
    </border>
    <border diagonalUp="false" diagonalDown="false">
      <left style="medium">
        <color rgb="FFED7D31"/>
      </left>
      <right/>
      <top/>
      <bottom/>
      <diagonal/>
    </border>
    <border diagonalUp="false" diagonalDown="false">
      <left/>
      <right style="medium">
        <color rgb="FFED7D31"/>
      </right>
      <top/>
      <bottom/>
      <diagonal/>
    </border>
    <border diagonalUp="false" diagonalDown="false">
      <left style="medium">
        <color rgb="FFED7D31"/>
      </left>
      <right/>
      <top/>
      <bottom style="medium">
        <color rgb="FFED7D31"/>
      </bottom>
      <diagonal/>
    </border>
    <border diagonalUp="false" diagonalDown="false">
      <left/>
      <right/>
      <top/>
      <bottom style="medium">
        <color rgb="FFED7D31"/>
      </bottom>
      <diagonal/>
    </border>
    <border diagonalUp="false" diagonalDown="false">
      <left/>
      <right style="medium">
        <color rgb="FFED7D31"/>
      </right>
      <top/>
      <bottom style="medium">
        <color rgb="FFED7D31"/>
      </bottom>
      <diagonal/>
    </border>
    <border diagonalUp="false" diagonalDown="false">
      <left style="medium">
        <color rgb="FFED7D31"/>
      </left>
      <right style="medium">
        <color rgb="FFED7D31"/>
      </right>
      <top/>
      <bottom/>
      <diagonal/>
    </border>
    <border diagonalUp="false" diagonalDown="false">
      <left style="medium">
        <color rgb="FFED7D31"/>
      </left>
      <right style="medium">
        <color rgb="FFED7D31"/>
      </right>
      <top/>
      <bottom style="medium">
        <color rgb="FFED7D31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6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 Built-in Accent2" xfId="21"/>
    <cellStyle name="Excel Built-in 60% - Accent2" xfId="22"/>
    <cellStyle name="Excel Built-in 20% - Accent2" xfId="23"/>
    <cellStyle name="Excel Built-in Explanatory Text" xfId="24"/>
    <cellStyle name="Excel Built-in 40% - Accen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18"/>
    <col collapsed="false" customWidth="true" hidden="false" outlineLevel="0" max="2" min="2" style="0" width="20.73"/>
    <col collapsed="false" customWidth="true" hidden="false" outlineLevel="0" max="9" min="3" style="0" width="13.73"/>
    <col collapsed="false" customWidth="true" hidden="false" outlineLevel="0" max="10" min="10" style="0" width="14.1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4.25" hidden="false" customHeight="false" outlineLevel="0" collapsed="false">
      <c r="A5" s="9" t="s">
        <v>11</v>
      </c>
      <c r="B5" s="10" t="n">
        <f aca="false">SUM(C5:I5)</f>
        <v>2194800</v>
      </c>
      <c r="C5" s="11" t="n">
        <f aca="false">C6+C9+C7</f>
        <v>1172219</v>
      </c>
      <c r="D5" s="11" t="n">
        <v>135595</v>
      </c>
      <c r="E5" s="11" t="n">
        <v>314884</v>
      </c>
      <c r="F5" s="11" t="n">
        <v>170781</v>
      </c>
      <c r="G5" s="11" t="n">
        <f aca="false">30408+259</f>
        <v>30667</v>
      </c>
      <c r="H5" s="11" t="n">
        <v>279605</v>
      </c>
      <c r="I5" s="12" t="n">
        <v>91049</v>
      </c>
    </row>
    <row r="6" customFormat="false" ht="14.25" hidden="false" customHeight="false" outlineLevel="0" collapsed="false">
      <c r="A6" s="9" t="s">
        <v>12</v>
      </c>
      <c r="B6" s="10" t="n">
        <f aca="false">SUM(C6:I6)</f>
        <v>2056414</v>
      </c>
      <c r="C6" s="11" t="n">
        <v>1075252</v>
      </c>
      <c r="D6" s="11" t="n">
        <v>129122</v>
      </c>
      <c r="E6" s="11" t="n">
        <v>303998</v>
      </c>
      <c r="F6" s="11" t="n">
        <v>162848</v>
      </c>
      <c r="G6" s="11" t="n">
        <v>28698</v>
      </c>
      <c r="H6" s="11" t="n">
        <v>271456</v>
      </c>
      <c r="I6" s="12" t="n">
        <v>85040</v>
      </c>
    </row>
    <row r="7" customFormat="false" ht="14.25" hidden="false" customHeight="false" outlineLevel="0" collapsed="false">
      <c r="A7" s="9" t="s">
        <v>13</v>
      </c>
      <c r="B7" s="10" t="n">
        <f aca="false">SUM(C7:I7)</f>
        <v>33246</v>
      </c>
      <c r="C7" s="11" t="n">
        <v>17928</v>
      </c>
      <c r="D7" s="11" t="n">
        <v>2580</v>
      </c>
      <c r="E7" s="11" t="n">
        <v>4358</v>
      </c>
      <c r="F7" s="11" t="n">
        <v>2506</v>
      </c>
      <c r="G7" s="11" t="n">
        <v>1710</v>
      </c>
      <c r="H7" s="11" t="n">
        <v>3868</v>
      </c>
      <c r="I7" s="12" t="n">
        <v>296</v>
      </c>
    </row>
    <row r="8" customFormat="false" ht="14.25" hidden="false" customHeight="false" outlineLevel="0" collapsed="false">
      <c r="A8" s="9" t="s">
        <v>14</v>
      </c>
      <c r="B8" s="10" t="n">
        <f aca="false">SUM(B6:B7)</f>
        <v>2089660</v>
      </c>
      <c r="C8" s="13" t="n">
        <f aca="false">SUM(C6:C7)</f>
        <v>1093180</v>
      </c>
      <c r="D8" s="13" t="n">
        <f aca="false">SUM(D6:D7)</f>
        <v>131702</v>
      </c>
      <c r="E8" s="13" t="n">
        <f aca="false">SUM(E6:E7)</f>
        <v>308356</v>
      </c>
      <c r="F8" s="13" t="n">
        <f aca="false">SUM(F6:F7)</f>
        <v>165354</v>
      </c>
      <c r="G8" s="13" t="n">
        <f aca="false">SUM(G6:G7)</f>
        <v>30408</v>
      </c>
      <c r="H8" s="13" t="n">
        <f aca="false">SUM(H6:H7)</f>
        <v>275324</v>
      </c>
      <c r="I8" s="14" t="n">
        <f aca="false">SUM(I6:I7)</f>
        <v>85336</v>
      </c>
    </row>
    <row r="9" customFormat="false" ht="14.25" hidden="false" customHeight="false" outlineLevel="0" collapsed="false">
      <c r="A9" s="9" t="s">
        <v>15</v>
      </c>
      <c r="B9" s="10" t="n">
        <f aca="false">SUM(C9:I9)</f>
        <v>105140</v>
      </c>
      <c r="C9" s="11" t="n">
        <v>79039</v>
      </c>
      <c r="D9" s="11" t="n">
        <v>3893</v>
      </c>
      <c r="E9" s="11" t="n">
        <v>6528</v>
      </c>
      <c r="F9" s="11" t="n">
        <v>5427</v>
      </c>
      <c r="G9" s="11" t="n">
        <v>259</v>
      </c>
      <c r="H9" s="11" t="n">
        <v>4281</v>
      </c>
      <c r="I9" s="12" t="n">
        <v>5713</v>
      </c>
      <c r="J9" s="15"/>
    </row>
    <row r="10" customFormat="false" ht="14.25" hidden="false" customHeight="false" outlineLevel="0" collapsed="false">
      <c r="A10" s="9" t="s">
        <v>16</v>
      </c>
      <c r="B10" s="10" t="n">
        <f aca="false">SUM(C10:I10)</f>
        <v>39390</v>
      </c>
      <c r="C10" s="11" t="n">
        <v>31221</v>
      </c>
      <c r="D10" s="11" t="n">
        <v>1029</v>
      </c>
      <c r="E10" s="11" t="n">
        <v>2450</v>
      </c>
      <c r="F10" s="11" t="n">
        <v>2054</v>
      </c>
      <c r="G10" s="11" t="n">
        <v>93</v>
      </c>
      <c r="H10" s="11" t="n">
        <v>885</v>
      </c>
      <c r="I10" s="12" t="n">
        <v>1658</v>
      </c>
    </row>
    <row r="11" customFormat="false" ht="14.25" hidden="false" customHeight="false" outlineLevel="0" collapsed="false">
      <c r="A11" s="16" t="s">
        <v>17</v>
      </c>
      <c r="B11" s="17"/>
      <c r="C11" s="18"/>
      <c r="D11" s="18"/>
      <c r="E11" s="18"/>
      <c r="F11" s="18"/>
      <c r="G11" s="18"/>
      <c r="H11" s="18"/>
      <c r="I11" s="19"/>
    </row>
    <row r="12" customFormat="false" ht="14.2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3"/>
    </row>
    <row r="13" customFormat="false" ht="14.25" hidden="false" customHeight="false" outlineLevel="0" collapsed="false">
      <c r="A13" s="6" t="s">
        <v>18</v>
      </c>
      <c r="B13" s="24"/>
      <c r="C13" s="25"/>
      <c r="D13" s="25"/>
      <c r="E13" s="25"/>
      <c r="F13" s="25"/>
      <c r="G13" s="25"/>
      <c r="H13" s="25"/>
      <c r="I13" s="26"/>
    </row>
    <row r="14" customFormat="false" ht="14.25" hidden="false" customHeight="false" outlineLevel="0" collapsed="false">
      <c r="A14" s="27" t="s">
        <v>19</v>
      </c>
      <c r="B14" s="28" t="s">
        <v>3</v>
      </c>
      <c r="C14" s="28" t="s">
        <v>4</v>
      </c>
      <c r="D14" s="28" t="s">
        <v>5</v>
      </c>
      <c r="E14" s="28" t="s">
        <v>6</v>
      </c>
      <c r="F14" s="28" t="s">
        <v>7</v>
      </c>
      <c r="G14" s="28" t="s">
        <v>8</v>
      </c>
      <c r="H14" s="28" t="s">
        <v>9</v>
      </c>
      <c r="I14" s="29" t="s">
        <v>10</v>
      </c>
      <c r="J14" s="30"/>
    </row>
    <row r="15" customFormat="false" ht="14.25" hidden="false" customHeight="false" outlineLevel="0" collapsed="false">
      <c r="A15" s="9" t="s">
        <v>20</v>
      </c>
      <c r="B15" s="10" t="n">
        <f aca="false">SUM(C15:I15)</f>
        <v>106839</v>
      </c>
      <c r="C15" s="11" t="n">
        <v>94947</v>
      </c>
      <c r="D15" s="11" t="n">
        <v>122</v>
      </c>
      <c r="E15" s="11" t="n">
        <v>4769</v>
      </c>
      <c r="F15" s="11" t="n">
        <v>5753</v>
      </c>
      <c r="G15" s="15" t="n">
        <v>17</v>
      </c>
      <c r="H15" s="18" t="n">
        <v>376</v>
      </c>
      <c r="I15" s="12" t="n">
        <v>855</v>
      </c>
      <c r="J15" s="31"/>
    </row>
    <row r="16" customFormat="false" ht="14.25" hidden="false" customHeight="false" outlineLevel="0" collapsed="false">
      <c r="A16" s="9" t="s">
        <v>21</v>
      </c>
      <c r="B16" s="10" t="n">
        <f aca="false">SUM(C16:I16)</f>
        <v>73479</v>
      </c>
      <c r="C16" s="11" t="n">
        <v>67811</v>
      </c>
      <c r="D16" s="11" t="n">
        <v>527</v>
      </c>
      <c r="E16" s="11" t="n">
        <v>1067</v>
      </c>
      <c r="F16" s="11" t="n">
        <v>2006</v>
      </c>
      <c r="G16" s="15" t="n">
        <v>156</v>
      </c>
      <c r="H16" s="18" t="n">
        <v>1682</v>
      </c>
      <c r="I16" s="12" t="n">
        <v>230</v>
      </c>
      <c r="J16" s="31"/>
    </row>
    <row r="17" customFormat="false" ht="14.25" hidden="false" customHeight="false" outlineLevel="0" collapsed="false">
      <c r="A17" s="9" t="s">
        <v>22</v>
      </c>
      <c r="B17" s="10" t="n">
        <f aca="false">SUM(C17:I17)</f>
        <v>1040</v>
      </c>
      <c r="C17" s="11" t="n">
        <v>468</v>
      </c>
      <c r="D17" s="11" t="n">
        <v>181</v>
      </c>
      <c r="E17" s="11" t="n">
        <v>287</v>
      </c>
      <c r="F17" s="11" t="n">
        <v>10</v>
      </c>
      <c r="G17" s="15" t="n">
        <v>14</v>
      </c>
      <c r="H17" s="18" t="n">
        <v>6</v>
      </c>
      <c r="I17" s="12" t="n">
        <v>74</v>
      </c>
      <c r="J17" s="31"/>
    </row>
    <row r="18" customFormat="false" ht="14.25" hidden="false" customHeight="false" outlineLevel="0" collapsed="false">
      <c r="A18" s="9" t="s">
        <v>23</v>
      </c>
      <c r="B18" s="10" t="n">
        <f aca="false">SUM(C18:I18)</f>
        <v>19368</v>
      </c>
      <c r="C18" s="11" t="n">
        <v>17293</v>
      </c>
      <c r="D18" s="11" t="n">
        <v>730</v>
      </c>
      <c r="E18" s="11" t="n">
        <v>198</v>
      </c>
      <c r="F18" s="11" t="n">
        <v>659</v>
      </c>
      <c r="G18" s="15" t="n">
        <v>171</v>
      </c>
      <c r="H18" s="18" t="n">
        <v>240</v>
      </c>
      <c r="I18" s="12" t="n">
        <v>77</v>
      </c>
      <c r="J18" s="31"/>
    </row>
    <row r="19" customFormat="false" ht="14.25" hidden="false" customHeight="false" outlineLevel="0" collapsed="false">
      <c r="A19" s="9" t="s">
        <v>24</v>
      </c>
      <c r="B19" s="10" t="n">
        <f aca="false">SUM(C19:I19)</f>
        <v>1993123</v>
      </c>
      <c r="C19" s="11" t="n">
        <v>991304</v>
      </c>
      <c r="D19" s="11" t="n">
        <v>134034</v>
      </c>
      <c r="E19" s="11" t="n">
        <v>308563</v>
      </c>
      <c r="F19" s="11" t="n">
        <v>162314</v>
      </c>
      <c r="G19" s="15" t="n">
        <v>30306</v>
      </c>
      <c r="H19" s="18" t="n">
        <v>277241</v>
      </c>
      <c r="I19" s="12" t="n">
        <v>89361</v>
      </c>
      <c r="J19" s="31"/>
    </row>
    <row r="20" customFormat="false" ht="14.25" hidden="false" customHeight="false" outlineLevel="0" collapsed="false">
      <c r="A20" s="9" t="s">
        <v>25</v>
      </c>
      <c r="B20" s="10" t="n">
        <f aca="false">SUM(C20:I20)</f>
        <v>13</v>
      </c>
      <c r="C20" s="11" t="n">
        <v>13</v>
      </c>
      <c r="D20" s="11" t="n">
        <v>0</v>
      </c>
      <c r="E20" s="11"/>
      <c r="F20" s="11" t="n">
        <v>0</v>
      </c>
      <c r="G20" s="15" t="n">
        <v>0</v>
      </c>
      <c r="H20" s="18" t="n">
        <v>0</v>
      </c>
      <c r="I20" s="12" t="n">
        <v>0</v>
      </c>
      <c r="J20" s="31"/>
    </row>
    <row r="21" customFormat="false" ht="14.25" hidden="false" customHeight="false" outlineLevel="0" collapsed="false">
      <c r="A21" s="9" t="s">
        <v>26</v>
      </c>
      <c r="B21" s="10" t="n">
        <f aca="false">SUM(C21:I21)</f>
        <v>497</v>
      </c>
      <c r="C21" s="11" t="n">
        <v>383</v>
      </c>
      <c r="D21" s="11" t="n">
        <v>1</v>
      </c>
      <c r="E21" s="11"/>
      <c r="F21" s="11" t="n">
        <v>39</v>
      </c>
      <c r="G21" s="15" t="n">
        <v>3</v>
      </c>
      <c r="H21" s="18" t="n">
        <v>60</v>
      </c>
      <c r="I21" s="12" t="n">
        <v>11</v>
      </c>
      <c r="J21" s="31"/>
    </row>
    <row r="22" customFormat="false" ht="14.25" hidden="false" customHeight="false" outlineLevel="0" collapsed="false">
      <c r="A22" s="9" t="s">
        <v>27</v>
      </c>
      <c r="B22" s="10" t="n">
        <f aca="false">SUM(C22:I22)</f>
        <v>2194359</v>
      </c>
      <c r="C22" s="32" t="n">
        <f aca="false">SUM(C15:C21)</f>
        <v>1172219</v>
      </c>
      <c r="D22" s="32" t="n">
        <f aca="false">SUM(D15:D21)</f>
        <v>135595</v>
      </c>
      <c r="E22" s="32" t="n">
        <f aca="false">SUM(E15:E21)</f>
        <v>314884</v>
      </c>
      <c r="F22" s="32" t="n">
        <f aca="false">SUM(F15:F21)</f>
        <v>170781</v>
      </c>
      <c r="G22" s="32" t="n">
        <f aca="false">SUM(G15:G21)</f>
        <v>30667</v>
      </c>
      <c r="H22" s="32" t="n">
        <f aca="false">SUM(H15:H21)</f>
        <v>279605</v>
      </c>
      <c r="I22" s="33" t="n">
        <f aca="false">SUM(I15:I21)</f>
        <v>90608</v>
      </c>
      <c r="J22" s="31"/>
    </row>
    <row r="23" customFormat="false" ht="14.25" hidden="false" customHeight="false" outlineLevel="0" collapsed="false">
      <c r="A23" s="34"/>
      <c r="B23" s="18"/>
      <c r="C23" s="18"/>
      <c r="D23" s="18"/>
      <c r="E23" s="18"/>
      <c r="F23" s="18"/>
      <c r="G23" s="18"/>
      <c r="H23" s="18"/>
      <c r="I23" s="19"/>
    </row>
    <row r="24" customFormat="false" ht="15" hidden="false" customHeight="true" outlineLevel="0" collapsed="false">
      <c r="A24" s="27" t="s">
        <v>28</v>
      </c>
      <c r="B24" s="28" t="s">
        <v>3</v>
      </c>
      <c r="C24" s="28" t="s">
        <v>4</v>
      </c>
      <c r="D24" s="28" t="s">
        <v>5</v>
      </c>
      <c r="E24" s="28" t="s">
        <v>6</v>
      </c>
      <c r="F24" s="28" t="s">
        <v>7</v>
      </c>
      <c r="G24" s="28" t="s">
        <v>8</v>
      </c>
      <c r="H24" s="28" t="s">
        <v>9</v>
      </c>
      <c r="I24" s="29" t="s">
        <v>10</v>
      </c>
    </row>
    <row r="25" customFormat="false" ht="15" hidden="false" customHeight="true" outlineLevel="0" collapsed="false">
      <c r="A25" s="9" t="s">
        <v>20</v>
      </c>
      <c r="B25" s="10" t="n">
        <f aca="false">SUM(C25:I25)</f>
        <v>55149</v>
      </c>
      <c r="C25" s="11" t="n">
        <v>48386</v>
      </c>
      <c r="D25" s="11" t="n">
        <v>69</v>
      </c>
      <c r="E25" s="11" t="n">
        <v>2731</v>
      </c>
      <c r="F25" s="11" t="n">
        <v>3147</v>
      </c>
      <c r="G25" s="15" t="n">
        <v>6</v>
      </c>
      <c r="H25" s="11" t="n">
        <v>167</v>
      </c>
      <c r="I25" s="12" t="n">
        <v>643</v>
      </c>
    </row>
    <row r="26" customFormat="false" ht="15" hidden="false" customHeight="true" outlineLevel="0" collapsed="false">
      <c r="A26" s="9" t="s">
        <v>21</v>
      </c>
      <c r="B26" s="10" t="n">
        <f aca="false">SUM(C26:I26)</f>
        <v>9619</v>
      </c>
      <c r="C26" s="11" t="n">
        <v>9091</v>
      </c>
      <c r="D26" s="11" t="n">
        <v>45</v>
      </c>
      <c r="E26" s="11" t="n">
        <v>75</v>
      </c>
      <c r="F26" s="11" t="n">
        <v>183</v>
      </c>
      <c r="G26" s="15" t="n">
        <v>6</v>
      </c>
      <c r="H26" s="11" t="n">
        <v>154</v>
      </c>
      <c r="I26" s="12" t="n">
        <v>65</v>
      </c>
    </row>
    <row r="27" customFormat="false" ht="14.25" hidden="false" customHeight="false" outlineLevel="0" collapsed="false">
      <c r="A27" s="9" t="s">
        <v>22</v>
      </c>
      <c r="B27" s="10" t="n">
        <f aca="false">SUM(C27:I27)</f>
        <v>371</v>
      </c>
      <c r="C27" s="11" t="n">
        <v>240</v>
      </c>
      <c r="D27" s="11" t="n">
        <v>36</v>
      </c>
      <c r="E27" s="11" t="n">
        <v>26</v>
      </c>
      <c r="F27" s="11" t="n">
        <v>2</v>
      </c>
      <c r="G27" s="15" t="n">
        <v>4</v>
      </c>
      <c r="H27" s="11" t="n">
        <v>3</v>
      </c>
      <c r="I27" s="12" t="n">
        <v>60</v>
      </c>
    </row>
    <row r="28" customFormat="false" ht="14.25" hidden="false" customHeight="false" outlineLevel="0" collapsed="false">
      <c r="A28" s="9" t="s">
        <v>23</v>
      </c>
      <c r="B28" s="10" t="n">
        <f aca="false">SUM(C28:I28)</f>
        <v>5317</v>
      </c>
      <c r="C28" s="11" t="n">
        <v>4188</v>
      </c>
      <c r="D28" s="11" t="n">
        <v>730</v>
      </c>
      <c r="E28" s="11" t="n">
        <v>104</v>
      </c>
      <c r="F28" s="11" t="n">
        <v>120</v>
      </c>
      <c r="G28" s="15" t="n">
        <v>69</v>
      </c>
      <c r="H28" s="11" t="n">
        <v>57</v>
      </c>
      <c r="I28" s="12" t="n">
        <v>49</v>
      </c>
    </row>
    <row r="29" s="35" customFormat="true" ht="15" hidden="false" customHeight="true" outlineLevel="0" collapsed="false">
      <c r="A29" s="9" t="s">
        <v>24</v>
      </c>
      <c r="B29" s="10" t="n">
        <f aca="false">SUM(C29:I29)</f>
        <v>34011</v>
      </c>
      <c r="C29" s="11" t="n">
        <v>16823</v>
      </c>
      <c r="D29" s="11" t="n">
        <v>3013</v>
      </c>
      <c r="E29" s="11" t="n">
        <v>3592</v>
      </c>
      <c r="F29" s="11" t="n">
        <v>1963</v>
      </c>
      <c r="G29" s="15" t="n">
        <v>174</v>
      </c>
      <c r="H29" s="11" t="n">
        <v>3867</v>
      </c>
      <c r="I29" s="12" t="n">
        <v>4579</v>
      </c>
    </row>
    <row r="30" customFormat="false" ht="14.25" hidden="false" customHeight="false" outlineLevel="0" collapsed="false">
      <c r="A30" s="9" t="s">
        <v>25</v>
      </c>
      <c r="B30" s="10" t="n">
        <f aca="false">SUM(C30:I30)</f>
        <v>8</v>
      </c>
      <c r="C30" s="11" t="n">
        <v>8</v>
      </c>
      <c r="D30" s="11" t="n">
        <v>0</v>
      </c>
      <c r="E30" s="11" t="n">
        <v>0</v>
      </c>
      <c r="F30" s="11" t="n">
        <v>0</v>
      </c>
      <c r="G30" s="15" t="n">
        <v>0</v>
      </c>
      <c r="H30" s="11" t="n">
        <v>0</v>
      </c>
      <c r="I30" s="12" t="n">
        <v>0</v>
      </c>
    </row>
    <row r="31" customFormat="false" ht="14.25" hidden="false" customHeight="false" outlineLevel="0" collapsed="false">
      <c r="A31" s="9" t="s">
        <v>26</v>
      </c>
      <c r="B31" s="10" t="n">
        <f aca="false">SUM(C31:I31)</f>
        <v>367</v>
      </c>
      <c r="C31" s="11" t="n">
        <v>303</v>
      </c>
      <c r="D31" s="11" t="n">
        <v>0</v>
      </c>
      <c r="E31" s="11" t="n">
        <v>0</v>
      </c>
      <c r="F31" s="11" t="n">
        <v>12</v>
      </c>
      <c r="G31" s="15" t="n">
        <v>1</v>
      </c>
      <c r="H31" s="11" t="n">
        <v>33</v>
      </c>
      <c r="I31" s="12" t="n">
        <v>18</v>
      </c>
    </row>
    <row r="32" customFormat="false" ht="15" hidden="false" customHeight="false" outlineLevel="0" collapsed="false">
      <c r="A32" s="36" t="s">
        <v>27</v>
      </c>
      <c r="B32" s="37" t="n">
        <f aca="false">SUM(C32:I32)</f>
        <v>104842</v>
      </c>
      <c r="C32" s="38" t="n">
        <f aca="false">SUM(C25:C31)</f>
        <v>79039</v>
      </c>
      <c r="D32" s="39" t="n">
        <v>3893</v>
      </c>
      <c r="E32" s="39" t="n">
        <f aca="false">SUM(E25:E31)</f>
        <v>6528</v>
      </c>
      <c r="F32" s="39" t="n">
        <f aca="false">SUM(F25:F31)</f>
        <v>5427</v>
      </c>
      <c r="G32" s="40" t="n">
        <f aca="false">SUM(G25:G31)</f>
        <v>260</v>
      </c>
      <c r="H32" s="39" t="n">
        <f aca="false">SUM(H25:H31)</f>
        <v>4281</v>
      </c>
      <c r="I32" s="41" t="n">
        <f aca="false">SUM(I25:I31)</f>
        <v>5414</v>
      </c>
    </row>
    <row r="33" customFormat="false" ht="15" hidden="false" customHeight="false" outlineLevel="0" collapsed="false">
      <c r="A33" s="42"/>
      <c r="B33" s="43"/>
      <c r="C33" s="44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3" t="s">
        <v>29</v>
      </c>
      <c r="B34" s="4"/>
      <c r="C34" s="45"/>
      <c r="D34" s="45"/>
      <c r="E34" s="45"/>
      <c r="F34" s="45"/>
      <c r="G34" s="45"/>
      <c r="H34" s="45"/>
      <c r="I34" s="46"/>
    </row>
    <row r="35" customFormat="false" ht="14.25" hidden="false" customHeight="false" outlineLevel="0" collapsed="false">
      <c r="A35" s="6" t="s">
        <v>30</v>
      </c>
      <c r="B35" s="7" t="s">
        <v>3</v>
      </c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7" t="s">
        <v>9</v>
      </c>
      <c r="I35" s="8" t="s">
        <v>10</v>
      </c>
    </row>
    <row r="36" customFormat="false" ht="14.25" hidden="false" customHeight="false" outlineLevel="0" collapsed="false">
      <c r="A36" s="47" t="s">
        <v>31</v>
      </c>
      <c r="B36" s="48" t="n">
        <f aca="false">SUM(C36:I36)</f>
        <v>1957094</v>
      </c>
      <c r="C36" s="49" t="n">
        <v>1016468</v>
      </c>
      <c r="D36" s="11" t="n">
        <v>128591</v>
      </c>
      <c r="E36" s="11" t="n">
        <v>289464</v>
      </c>
      <c r="F36" s="11" t="n">
        <v>153957</v>
      </c>
      <c r="G36" s="11" t="n">
        <v>29192</v>
      </c>
      <c r="H36" s="11" t="n">
        <v>258078</v>
      </c>
      <c r="I36" s="12" t="n">
        <v>81344</v>
      </c>
    </row>
    <row r="37" customFormat="false" ht="14.25" hidden="false" customHeight="false" outlineLevel="0" collapsed="false">
      <c r="A37" s="50"/>
      <c r="B37" s="51"/>
      <c r="C37" s="49"/>
      <c r="D37" s="11"/>
      <c r="E37" s="11"/>
      <c r="F37" s="11"/>
      <c r="G37" s="11"/>
      <c r="H37" s="11"/>
      <c r="I37" s="12"/>
    </row>
    <row r="38" customFormat="false" ht="15" hidden="false" customHeight="true" outlineLevel="0" collapsed="false">
      <c r="A38" s="47" t="s">
        <v>32</v>
      </c>
      <c r="B38" s="48" t="n">
        <f aca="false">SUM(C38:I38)</f>
        <v>17062</v>
      </c>
      <c r="C38" s="11" t="n">
        <v>11297</v>
      </c>
      <c r="D38" s="52" t="n">
        <v>2403</v>
      </c>
      <c r="E38" s="52" t="n">
        <v>558</v>
      </c>
      <c r="F38" s="52" t="n">
        <v>679</v>
      </c>
      <c r="G38" s="52" t="n">
        <v>9</v>
      </c>
      <c r="H38" s="52" t="n">
        <v>1544</v>
      </c>
      <c r="I38" s="12" t="n">
        <v>572</v>
      </c>
    </row>
    <row r="39" customFormat="false" ht="14.25" hidden="false" customHeight="false" outlineLevel="0" collapsed="false">
      <c r="A39" s="47" t="s">
        <v>33</v>
      </c>
      <c r="B39" s="48" t="n">
        <f aca="false">SUM(C39:I39)</f>
        <v>10936</v>
      </c>
      <c r="C39" s="11" t="n">
        <v>6489</v>
      </c>
      <c r="D39" s="52" t="n">
        <v>1726</v>
      </c>
      <c r="E39" s="11" t="n">
        <v>464</v>
      </c>
      <c r="F39" s="52" t="n">
        <v>434</v>
      </c>
      <c r="G39" s="52" t="n">
        <v>6</v>
      </c>
      <c r="H39" s="52" t="n">
        <v>1477</v>
      </c>
      <c r="I39" s="12" t="n">
        <v>340</v>
      </c>
    </row>
    <row r="40" customFormat="false" ht="14.25" hidden="false" customHeight="true" outlineLevel="0" collapsed="false">
      <c r="A40" s="53" t="s">
        <v>34</v>
      </c>
      <c r="B40" s="53"/>
      <c r="C40" s="53"/>
      <c r="D40" s="53"/>
      <c r="E40" s="53"/>
      <c r="F40" s="53"/>
      <c r="G40" s="53"/>
      <c r="H40" s="53"/>
      <c r="I40" s="53"/>
    </row>
    <row r="41" customFormat="false" ht="14.25" hidden="false" customHeight="false" outlineLevel="0" collapsed="false">
      <c r="A41" s="54"/>
      <c r="B41" s="55"/>
      <c r="C41" s="11"/>
      <c r="D41" s="11"/>
      <c r="E41" s="11"/>
      <c r="F41" s="11"/>
      <c r="G41" s="11"/>
      <c r="H41" s="11"/>
      <c r="I41" s="12"/>
    </row>
    <row r="42" customFormat="false" ht="15" hidden="false" customHeight="true" outlineLevel="0" collapsed="false">
      <c r="A42" s="56" t="s">
        <v>35</v>
      </c>
      <c r="B42" s="7" t="s">
        <v>3</v>
      </c>
      <c r="C42" s="57" t="s">
        <v>4</v>
      </c>
      <c r="D42" s="57" t="s">
        <v>5</v>
      </c>
      <c r="E42" s="57" t="s">
        <v>6</v>
      </c>
      <c r="F42" s="57" t="s">
        <v>7</v>
      </c>
      <c r="G42" s="57" t="s">
        <v>8</v>
      </c>
      <c r="H42" s="57" t="s">
        <v>9</v>
      </c>
      <c r="I42" s="58" t="s">
        <v>10</v>
      </c>
    </row>
    <row r="43" customFormat="false" ht="28.5" hidden="false" customHeight="false" outlineLevel="0" collapsed="false">
      <c r="A43" s="47" t="s">
        <v>36</v>
      </c>
      <c r="B43" s="59" t="n">
        <f aca="false">SUM(C43:I43)</f>
        <v>10985</v>
      </c>
      <c r="C43" s="60" t="n">
        <v>7823</v>
      </c>
      <c r="D43" s="61" t="n">
        <v>449</v>
      </c>
      <c r="E43" s="60" t="n">
        <v>1291</v>
      </c>
      <c r="F43" s="60" t="n">
        <v>528</v>
      </c>
      <c r="G43" s="62" t="n">
        <v>5</v>
      </c>
      <c r="H43" s="62" t="n">
        <v>423</v>
      </c>
      <c r="I43" s="63" t="n">
        <v>466</v>
      </c>
    </row>
    <row r="44" customFormat="false" ht="14.25" hidden="false" customHeight="false" outlineLevel="0" collapsed="false">
      <c r="A44" s="47" t="s">
        <v>33</v>
      </c>
      <c r="B44" s="59" t="n">
        <f aca="false">SUM(C44:I44)</f>
        <v>3229</v>
      </c>
      <c r="C44" s="60" t="n">
        <v>1251</v>
      </c>
      <c r="D44" s="61" t="n">
        <v>272</v>
      </c>
      <c r="E44" s="61" t="n">
        <v>964</v>
      </c>
      <c r="F44" s="60" t="n">
        <v>218</v>
      </c>
      <c r="G44" s="62" t="n">
        <v>3</v>
      </c>
      <c r="H44" s="62" t="n">
        <v>382</v>
      </c>
      <c r="I44" s="63" t="n">
        <v>139</v>
      </c>
    </row>
    <row r="45" customFormat="false" ht="14.25" hidden="false" customHeight="false" outlineLevel="0" collapsed="false">
      <c r="A45" s="50"/>
      <c r="B45" s="64"/>
      <c r="C45" s="60"/>
      <c r="D45" s="61"/>
      <c r="E45" s="61"/>
      <c r="F45" s="60"/>
      <c r="G45" s="62"/>
      <c r="H45" s="62"/>
      <c r="I45" s="63"/>
    </row>
    <row r="46" customFormat="false" ht="14.25" hidden="false" customHeight="false" outlineLevel="0" collapsed="false">
      <c r="A46" s="47" t="s">
        <v>37</v>
      </c>
      <c r="B46" s="59" t="n">
        <f aca="false">SUM(C46:I46)</f>
        <v>10406.5643564356</v>
      </c>
      <c r="C46" s="60" t="n">
        <v>7696</v>
      </c>
      <c r="D46" s="61" t="n">
        <v>301</v>
      </c>
      <c r="E46" s="61" t="n">
        <v>583</v>
      </c>
      <c r="F46" s="60" t="n">
        <v>647</v>
      </c>
      <c r="G46" s="62" t="n">
        <v>2.56435643564356</v>
      </c>
      <c r="H46" s="62" t="n">
        <v>589</v>
      </c>
      <c r="I46" s="63" t="n">
        <v>588</v>
      </c>
    </row>
    <row r="47" customFormat="false" ht="14.25" hidden="false" customHeight="false" outlineLevel="0" collapsed="false">
      <c r="A47" s="47" t="s">
        <v>33</v>
      </c>
      <c r="B47" s="59" t="n">
        <f aca="false">SUM(C47:I47)</f>
        <v>3033</v>
      </c>
      <c r="C47" s="60" t="n">
        <v>1570</v>
      </c>
      <c r="D47" s="61" t="n">
        <v>215</v>
      </c>
      <c r="E47" s="61" t="n">
        <v>271</v>
      </c>
      <c r="F47" s="60" t="n">
        <v>252</v>
      </c>
      <c r="G47" s="62" t="n">
        <v>3</v>
      </c>
      <c r="H47" s="62" t="n">
        <v>546</v>
      </c>
      <c r="I47" s="63" t="n">
        <v>176</v>
      </c>
    </row>
    <row r="48" customFormat="false" ht="14.25" hidden="false" customHeight="false" outlineLevel="0" collapsed="false">
      <c r="A48" s="50"/>
      <c r="B48" s="64"/>
      <c r="C48" s="60"/>
      <c r="D48" s="61"/>
      <c r="E48" s="61"/>
      <c r="F48" s="60"/>
      <c r="G48" s="62"/>
      <c r="H48" s="62"/>
      <c r="I48" s="63"/>
    </row>
    <row r="49" customFormat="false" ht="28.5" hidden="false" customHeight="false" outlineLevel="0" collapsed="false">
      <c r="A49" s="47" t="s">
        <v>38</v>
      </c>
      <c r="B49" s="59" t="n">
        <f aca="false">SUM(C49:I49)</f>
        <v>2136</v>
      </c>
      <c r="C49" s="60" t="n">
        <v>1558</v>
      </c>
      <c r="D49" s="61" t="n">
        <v>31</v>
      </c>
      <c r="E49" s="61" t="n">
        <v>247</v>
      </c>
      <c r="F49" s="60" t="n">
        <v>112</v>
      </c>
      <c r="G49" s="62" t="n">
        <v>0</v>
      </c>
      <c r="H49" s="62" t="n">
        <v>126</v>
      </c>
      <c r="I49" s="63" t="n">
        <v>62</v>
      </c>
    </row>
    <row r="50" customFormat="false" ht="14.25" hidden="false" customHeight="false" outlineLevel="0" collapsed="false">
      <c r="A50" s="47" t="s">
        <v>33</v>
      </c>
      <c r="B50" s="59" t="n">
        <f aca="false">SUM(C50:I50)</f>
        <v>703</v>
      </c>
      <c r="C50" s="60" t="n">
        <v>297</v>
      </c>
      <c r="D50" s="61" t="n">
        <v>23</v>
      </c>
      <c r="E50" s="61" t="n">
        <v>185</v>
      </c>
      <c r="F50" s="60" t="n">
        <v>57</v>
      </c>
      <c r="G50" s="62" t="n">
        <v>0</v>
      </c>
      <c r="H50" s="62" t="n">
        <v>118</v>
      </c>
      <c r="I50" s="63" t="n">
        <v>23</v>
      </c>
    </row>
    <row r="51" customFormat="false" ht="14.25" hidden="false" customHeight="false" outlineLevel="0" collapsed="false">
      <c r="A51" s="50"/>
      <c r="B51" s="64"/>
      <c r="C51" s="60"/>
      <c r="D51" s="61"/>
      <c r="E51" s="61"/>
      <c r="F51" s="60"/>
      <c r="G51" s="62"/>
      <c r="H51" s="62"/>
      <c r="I51" s="63"/>
    </row>
    <row r="52" customFormat="false" ht="28.5" hidden="false" customHeight="false" outlineLevel="0" collapsed="false">
      <c r="A52" s="47" t="s">
        <v>39</v>
      </c>
      <c r="B52" s="59" t="n">
        <f aca="false">SUM(C52:I52)</f>
        <v>91409</v>
      </c>
      <c r="C52" s="60" t="n">
        <v>71216</v>
      </c>
      <c r="D52" s="61" t="n">
        <v>1224</v>
      </c>
      <c r="E52" s="61" t="n">
        <v>3800</v>
      </c>
      <c r="F52" s="60" t="n">
        <v>3872</v>
      </c>
      <c r="G52" s="62" t="n">
        <v>122</v>
      </c>
      <c r="H52" s="62" t="n">
        <v>1930</v>
      </c>
      <c r="I52" s="63" t="n">
        <v>9245</v>
      </c>
    </row>
    <row r="53" customFormat="false" ht="14.25" hidden="false" customHeight="false" outlineLevel="0" collapsed="false">
      <c r="A53" s="47" t="s">
        <v>33</v>
      </c>
      <c r="B53" s="59" t="n">
        <f aca="false">SUM(C53:I53)</f>
        <v>22753</v>
      </c>
      <c r="C53" s="60" t="n">
        <v>15572</v>
      </c>
      <c r="D53" s="61" t="n">
        <v>1080</v>
      </c>
      <c r="E53" s="61" t="n">
        <v>1827</v>
      </c>
      <c r="F53" s="60" t="n">
        <v>1019</v>
      </c>
      <c r="G53" s="62" t="n">
        <v>47</v>
      </c>
      <c r="H53" s="62" t="n">
        <v>1657</v>
      </c>
      <c r="I53" s="63" t="n">
        <v>1551</v>
      </c>
    </row>
    <row r="54" customFormat="false" ht="14.25" hidden="false" customHeight="false" outlineLevel="0" collapsed="false">
      <c r="A54" s="50"/>
      <c r="B54" s="64"/>
      <c r="C54" s="60"/>
      <c r="D54" s="61"/>
      <c r="E54" s="61"/>
      <c r="F54" s="60"/>
      <c r="G54" s="62"/>
      <c r="H54" s="62"/>
      <c r="I54" s="63"/>
    </row>
    <row r="55" customFormat="false" ht="45" hidden="false" customHeight="true" outlineLevel="0" collapsed="false">
      <c r="A55" s="47" t="s">
        <v>40</v>
      </c>
      <c r="B55" s="59" t="n">
        <f aca="false">SUM(C55:I55)</f>
        <v>34095</v>
      </c>
      <c r="C55" s="60" t="n">
        <v>25618</v>
      </c>
      <c r="D55" s="61" t="n">
        <v>2669</v>
      </c>
      <c r="E55" s="61" t="n">
        <v>1187</v>
      </c>
      <c r="F55" s="60" t="n">
        <v>1419</v>
      </c>
      <c r="G55" s="62" t="n">
        <v>28</v>
      </c>
      <c r="H55" s="62" t="n">
        <v>734</v>
      </c>
      <c r="I55" s="63" t="n">
        <v>2440</v>
      </c>
    </row>
    <row r="56" customFormat="false" ht="15" hidden="false" customHeight="true" outlineLevel="0" collapsed="false">
      <c r="A56" s="47" t="s">
        <v>33</v>
      </c>
      <c r="B56" s="59" t="n">
        <f aca="false">SUM(C56:I56)</f>
        <v>12978</v>
      </c>
      <c r="C56" s="60" t="n">
        <v>8207</v>
      </c>
      <c r="D56" s="61" t="n">
        <v>1933</v>
      </c>
      <c r="E56" s="61" t="n">
        <v>684</v>
      </c>
      <c r="F56" s="60" t="n">
        <v>588</v>
      </c>
      <c r="G56" s="62" t="n">
        <v>20</v>
      </c>
      <c r="H56" s="62" t="n">
        <v>656</v>
      </c>
      <c r="I56" s="63" t="n">
        <v>890</v>
      </c>
    </row>
    <row r="57" customFormat="false" ht="15" hidden="false" customHeight="true" outlineLevel="0" collapsed="false">
      <c r="A57" s="50"/>
      <c r="B57" s="64"/>
      <c r="C57" s="60"/>
      <c r="D57" s="61"/>
      <c r="E57" s="61"/>
      <c r="F57" s="60"/>
      <c r="G57" s="62"/>
      <c r="H57" s="62"/>
      <c r="I57" s="63"/>
    </row>
    <row r="58" customFormat="false" ht="45" hidden="false" customHeight="true" outlineLevel="0" collapsed="false">
      <c r="A58" s="47" t="s">
        <v>41</v>
      </c>
      <c r="B58" s="59" t="n">
        <f aca="false">SUM(C58:I58)</f>
        <v>60635</v>
      </c>
      <c r="C58" s="60" t="n">
        <v>45598</v>
      </c>
      <c r="D58" s="61" t="n">
        <v>713</v>
      </c>
      <c r="E58" s="61" t="n">
        <v>2610</v>
      </c>
      <c r="F58" s="60" t="n">
        <v>1417</v>
      </c>
      <c r="G58" s="62" t="n">
        <v>94</v>
      </c>
      <c r="H58" s="62" t="n">
        <v>1196</v>
      </c>
      <c r="I58" s="63" t="n">
        <v>9007</v>
      </c>
    </row>
    <row r="59" customFormat="false" ht="15" hidden="false" customHeight="true" outlineLevel="0" collapsed="false">
      <c r="A59" s="65" t="s">
        <v>33</v>
      </c>
      <c r="B59" s="59" t="n">
        <f aca="false">SUM(C59:I59)</f>
        <v>12583</v>
      </c>
      <c r="C59" s="60" t="n">
        <v>7365</v>
      </c>
      <c r="D59" s="61" t="n">
        <v>584</v>
      </c>
      <c r="E59" s="61" t="n">
        <v>1140</v>
      </c>
      <c r="F59" s="60" t="n">
        <v>915</v>
      </c>
      <c r="G59" s="62" t="n">
        <v>27</v>
      </c>
      <c r="H59" s="62" t="n">
        <v>1001</v>
      </c>
      <c r="I59" s="63" t="n">
        <v>1551</v>
      </c>
    </row>
    <row r="60" customFormat="false" ht="15" hidden="false" customHeight="true" outlineLevel="0" collapsed="false">
      <c r="A60" s="50"/>
      <c r="B60" s="51"/>
      <c r="C60" s="60"/>
      <c r="D60" s="61"/>
      <c r="E60" s="61"/>
      <c r="F60" s="60"/>
      <c r="G60" s="62"/>
      <c r="H60" s="62"/>
      <c r="I60" s="63"/>
    </row>
    <row r="61" customFormat="false" ht="30" hidden="false" customHeight="true" outlineLevel="0" collapsed="false">
      <c r="A61" s="66" t="s">
        <v>42</v>
      </c>
      <c r="B61" s="66"/>
      <c r="C61" s="66"/>
      <c r="D61" s="66"/>
      <c r="E61" s="66"/>
      <c r="F61" s="66"/>
      <c r="G61" s="66"/>
      <c r="H61" s="66"/>
      <c r="I61" s="66"/>
    </row>
    <row r="62" customFormat="false" ht="15" hidden="false" customHeight="false" outlineLevel="0" collapsed="false">
      <c r="A62" s="51"/>
      <c r="B62" s="51"/>
      <c r="C62" s="60"/>
      <c r="D62" s="61"/>
      <c r="E62" s="61"/>
      <c r="F62" s="60"/>
      <c r="G62" s="62"/>
      <c r="H62" s="62"/>
      <c r="I62" s="60"/>
    </row>
    <row r="63" customFormat="false" ht="14.25" hidden="false" customHeight="false" outlineLevel="0" collapsed="false">
      <c r="A63" s="67" t="s">
        <v>43</v>
      </c>
      <c r="B63" s="68"/>
      <c r="C63" s="45"/>
      <c r="D63" s="45"/>
      <c r="E63" s="45"/>
      <c r="F63" s="45"/>
      <c r="G63" s="45"/>
      <c r="H63" s="45"/>
      <c r="I63" s="46"/>
    </row>
    <row r="64" customFormat="false" ht="14.25" hidden="false" customHeight="false" outlineLevel="0" collapsed="false">
      <c r="A64" s="56" t="s">
        <v>44</v>
      </c>
      <c r="B64" s="69" t="s">
        <v>3</v>
      </c>
      <c r="C64" s="57" t="s">
        <v>4</v>
      </c>
      <c r="D64" s="57" t="s">
        <v>5</v>
      </c>
      <c r="E64" s="57" t="s">
        <v>6</v>
      </c>
      <c r="F64" s="57" t="s">
        <v>7</v>
      </c>
      <c r="G64" s="57" t="s">
        <v>8</v>
      </c>
      <c r="H64" s="57" t="s">
        <v>9</v>
      </c>
      <c r="I64" s="58" t="s">
        <v>10</v>
      </c>
    </row>
    <row r="65" customFormat="false" ht="14.25" hidden="false" customHeight="false" outlineLevel="0" collapsed="false">
      <c r="A65" s="47" t="s">
        <v>45</v>
      </c>
      <c r="B65" s="48" t="n">
        <f aca="false">SUM(C65:I65)</f>
        <v>6968</v>
      </c>
      <c r="C65" s="60" t="n">
        <v>4937</v>
      </c>
      <c r="D65" s="61" t="n">
        <v>162</v>
      </c>
      <c r="E65" s="61" t="n">
        <v>426</v>
      </c>
      <c r="F65" s="70" t="n">
        <v>762</v>
      </c>
      <c r="G65" s="62" t="n">
        <v>2</v>
      </c>
      <c r="H65" s="71" t="n">
        <v>487</v>
      </c>
      <c r="I65" s="72" t="n">
        <v>192</v>
      </c>
    </row>
    <row r="66" customFormat="false" ht="14.25" hidden="false" customHeight="false" outlineLevel="0" collapsed="false">
      <c r="A66" s="47" t="s">
        <v>46</v>
      </c>
      <c r="B66" s="48" t="n">
        <f aca="false">SUM(C66:I66)</f>
        <v>6870</v>
      </c>
      <c r="C66" s="73" t="n">
        <f aca="false">C65-C70</f>
        <v>4937</v>
      </c>
      <c r="D66" s="62" t="n">
        <f aca="false">D65-D70</f>
        <v>158</v>
      </c>
      <c r="E66" s="62" t="n">
        <f aca="false">E65-E70</f>
        <v>393</v>
      </c>
      <c r="F66" s="73" t="n">
        <f aca="false">F65-F70</f>
        <v>720</v>
      </c>
      <c r="G66" s="62" t="n">
        <f aca="false">G65-G70</f>
        <v>2</v>
      </c>
      <c r="H66" s="62" t="n">
        <v>468</v>
      </c>
      <c r="I66" s="74" t="n">
        <f aca="false">I65-I70</f>
        <v>192</v>
      </c>
    </row>
    <row r="67" customFormat="false" ht="14.25" hidden="false" customHeight="false" outlineLevel="0" collapsed="false">
      <c r="A67" s="47" t="s">
        <v>47</v>
      </c>
      <c r="B67" s="48" t="n">
        <f aca="false">SUM(C67:I67)</f>
        <v>6331</v>
      </c>
      <c r="C67" s="60" t="n">
        <v>4663</v>
      </c>
      <c r="D67" s="73" t="n">
        <v>158</v>
      </c>
      <c r="E67" s="73" t="n">
        <v>219</v>
      </c>
      <c r="F67" s="75" t="n">
        <v>718</v>
      </c>
      <c r="G67" s="62" t="n">
        <v>2</v>
      </c>
      <c r="H67" s="71" t="n">
        <v>404</v>
      </c>
      <c r="I67" s="74" t="n">
        <v>167</v>
      </c>
    </row>
    <row r="68" customFormat="false" ht="14.25" hidden="false" customHeight="false" outlineLevel="0" collapsed="false">
      <c r="A68" s="47" t="s">
        <v>48</v>
      </c>
      <c r="B68" s="48" t="n">
        <f aca="false">SUM(C68:I68)</f>
        <v>86</v>
      </c>
      <c r="C68" s="60" t="n">
        <v>0</v>
      </c>
      <c r="D68" s="61" t="n">
        <v>0</v>
      </c>
      <c r="E68" s="61" t="n">
        <v>20</v>
      </c>
      <c r="F68" s="70" t="n">
        <v>2</v>
      </c>
      <c r="G68" s="62" t="n">
        <v>0</v>
      </c>
      <c r="H68" s="71" t="n">
        <v>64</v>
      </c>
      <c r="I68" s="72" t="n">
        <v>0</v>
      </c>
    </row>
    <row r="69" customFormat="false" ht="14.25" hidden="false" customHeight="false" outlineLevel="0" collapsed="false">
      <c r="A69" s="47" t="s">
        <v>49</v>
      </c>
      <c r="B69" s="48" t="n">
        <f aca="false">SUM(C69:I69)</f>
        <v>285</v>
      </c>
      <c r="C69" s="60" t="n">
        <v>274</v>
      </c>
      <c r="D69" s="61" t="n">
        <v>0</v>
      </c>
      <c r="E69" s="61" t="n">
        <v>11</v>
      </c>
      <c r="F69" s="70" t="n">
        <v>0</v>
      </c>
      <c r="G69" s="62" t="n">
        <v>0</v>
      </c>
      <c r="H69" s="76" t="n">
        <v>0</v>
      </c>
      <c r="I69" s="72" t="n">
        <v>0</v>
      </c>
    </row>
    <row r="70" customFormat="false" ht="14.25" hidden="false" customHeight="false" outlineLevel="0" collapsed="false">
      <c r="A70" s="47" t="s">
        <v>50</v>
      </c>
      <c r="B70" s="48" t="n">
        <f aca="false">SUM(C70:I70)</f>
        <v>98</v>
      </c>
      <c r="C70" s="60" t="n">
        <v>0</v>
      </c>
      <c r="D70" s="61" t="n">
        <v>4</v>
      </c>
      <c r="E70" s="61" t="n">
        <v>33</v>
      </c>
      <c r="F70" s="70" t="n">
        <v>42</v>
      </c>
      <c r="G70" s="62" t="n">
        <v>0</v>
      </c>
      <c r="H70" s="71" t="n">
        <v>19</v>
      </c>
      <c r="I70" s="72" t="n">
        <v>0</v>
      </c>
    </row>
    <row r="71" customFormat="false" ht="15" hidden="false" customHeight="false" outlineLevel="0" collapsed="false">
      <c r="A71" s="77" t="s">
        <v>51</v>
      </c>
      <c r="B71" s="78" t="n">
        <f aca="false">SUM(C71:I71)</f>
        <v>168</v>
      </c>
      <c r="C71" s="79" t="n">
        <v>0</v>
      </c>
      <c r="D71" s="80" t="n">
        <v>0</v>
      </c>
      <c r="E71" s="80" t="n">
        <v>143</v>
      </c>
      <c r="F71" s="79" t="n">
        <v>0</v>
      </c>
      <c r="G71" s="81" t="n">
        <v>0</v>
      </c>
      <c r="H71" s="82" t="n">
        <v>0</v>
      </c>
      <c r="I71" s="83" t="n">
        <v>25</v>
      </c>
    </row>
    <row r="72" customFormat="false" ht="14.25" hidden="false" customHeight="false" outlineLevel="0" collapsed="false">
      <c r="A72" s="54"/>
      <c r="B72" s="55"/>
      <c r="C72" s="11"/>
      <c r="D72" s="11"/>
      <c r="E72" s="11"/>
      <c r="F72" s="11"/>
      <c r="G72" s="11"/>
      <c r="H72" s="11"/>
      <c r="I72" s="11"/>
    </row>
  </sheetData>
  <mergeCells count="3">
    <mergeCell ref="A1:I1"/>
    <mergeCell ref="A40:I40"/>
    <mergeCell ref="A61:I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6.73"/>
    <col collapsed="false" customWidth="true" hidden="false" outlineLevel="0" max="2" min="2" style="0" width="20.73"/>
    <col collapsed="false" customWidth="true" hidden="false" outlineLevel="0" max="7" min="3" style="0" width="13.73"/>
    <col collapsed="false" customWidth="true" hidden="false" outlineLevel="0" max="8" min="8" style="0" width="15.54"/>
    <col collapsed="false" customWidth="true" hidden="false" outlineLevel="0" max="9" min="9" style="0" width="13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/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4.25" hidden="false" customHeight="false" outlineLevel="0" collapsed="false">
      <c r="A5" s="9" t="s">
        <v>52</v>
      </c>
      <c r="B5" s="84" t="n">
        <f aca="false">'Pojištěnci do 18 let_počty'!B6/'Pojištěnci do 18 let_počty'!B5</f>
        <v>0.936948241297613</v>
      </c>
      <c r="C5" s="85" t="n">
        <f aca="false">'Pojištěnci do 18 let_počty'!C6/'Pojištěnci do 18 let_počty'!C5</f>
        <v>0.917279109108452</v>
      </c>
      <c r="D5" s="85" t="n">
        <f aca="false">'Pojištěnci do 18 let_počty'!D6/'Pojištěnci do 18 let_počty'!D5</f>
        <v>0.952262251557948</v>
      </c>
      <c r="E5" s="85" t="n">
        <f aca="false">'Pojištěnci do 18 let_počty'!E6/'Pojištěnci do 18 let_počty'!E5</f>
        <v>0.965428538763481</v>
      </c>
      <c r="F5" s="85" t="n">
        <f aca="false">'Pojištěnci do 18 let_počty'!F6/'Pojištěnci do 18 let_počty'!F5</f>
        <v>0.95354869686909</v>
      </c>
      <c r="G5" s="85" t="n">
        <f aca="false">'Pojištěnci do 18 let_počty'!G6/'Pojištěnci do 18 let_počty'!G5</f>
        <v>0.935794176150259</v>
      </c>
      <c r="H5" s="85" t="n">
        <f aca="false">'Pojištěnci do 18 let_počty'!H6/'Pojištěnci do 18 let_počty'!H5</f>
        <v>0.970855313746178</v>
      </c>
      <c r="I5" s="86" t="n">
        <f aca="false">'Pojištěnci do 18 let_počty'!I6/'Pojištěnci do 18 let_počty'!I5</f>
        <v>0.934002570044701</v>
      </c>
    </row>
    <row r="6" customFormat="false" ht="14.25" hidden="false" customHeight="false" outlineLevel="0" collapsed="false">
      <c r="A6" s="9" t="s">
        <v>53</v>
      </c>
      <c r="B6" s="84" t="n">
        <f aca="false">'Pojištěnci do 18 let_počty'!B7/'Pojištěnci do 18 let_počty'!B5</f>
        <v>0.0151476216511755</v>
      </c>
      <c r="C6" s="85" t="n">
        <f aca="false">'Pojištěnci do 18 let_počty'!C7/'Pojištěnci do 18 let_počty'!C5</f>
        <v>0.0152940704765918</v>
      </c>
      <c r="D6" s="85" t="n">
        <f aca="false">'Pojištěnci do 18 let_počty'!D7/'Pojištěnci do 18 let_počty'!D5</f>
        <v>0.0190272502673402</v>
      </c>
      <c r="E6" s="85" t="n">
        <f aca="false">'Pojištěnci do 18 let_počty'!E7/'Pojištěnci do 18 let_počty'!E5</f>
        <v>0.0138400172762033</v>
      </c>
      <c r="F6" s="85" t="n">
        <f aca="false">'Pojištěnci do 18 let_počty'!F7/'Pojištěnci do 18 let_počty'!F5</f>
        <v>0.0146737634748596</v>
      </c>
      <c r="G6" s="85" t="n">
        <f aca="false">'Pojištěnci do 18 let_počty'!G7/'Pojištěnci do 18 let_počty'!G5</f>
        <v>0.055760263475397</v>
      </c>
      <c r="H6" s="85" t="n">
        <f aca="false">'Pojištěnci do 18 let_počty'!H7/'Pojištěnci do 18 let_počty'!H5</f>
        <v>0.0138338012553424</v>
      </c>
      <c r="I6" s="86" t="n">
        <f aca="false">'Pojištěnci do 18 let_počty'!I7/'Pojištěnci do 18 let_počty'!I5</f>
        <v>0.00325099671605399</v>
      </c>
    </row>
    <row r="7" customFormat="false" ht="14.25" hidden="false" customHeight="false" outlineLevel="0" collapsed="false">
      <c r="A7" s="9" t="s">
        <v>54</v>
      </c>
      <c r="B7" s="84" t="n">
        <f aca="false">'Pojištěnci do 18 let_počty'!B8/'Pojištěnci do 18 let_počty'!B5</f>
        <v>0.952095862948788</v>
      </c>
      <c r="C7" s="85" t="n">
        <f aca="false">'Pojištěnci do 18 let_počty'!C8/'Pojištěnci do 18 let_počty'!C5</f>
        <v>0.932573179585043</v>
      </c>
      <c r="D7" s="85" t="n">
        <f aca="false">'Pojištěnci do 18 let_počty'!D8/'Pojištěnci do 18 let_počty'!D5</f>
        <v>0.971289501825289</v>
      </c>
      <c r="E7" s="85" t="n">
        <f aca="false">'Pojištěnci do 18 let_počty'!E8/'Pojištěnci do 18 let_počty'!E5</f>
        <v>0.979268556039684</v>
      </c>
      <c r="F7" s="85" t="n">
        <f aca="false">'Pojištěnci do 18 let_počty'!F8/'Pojištěnci do 18 let_počty'!F5</f>
        <v>0.968222460343949</v>
      </c>
      <c r="G7" s="85" t="n">
        <f aca="false">'Pojištěnci do 18 let_počty'!G8/'Pojištěnci do 18 let_počty'!G5</f>
        <v>0.991554439625656</v>
      </c>
      <c r="H7" s="85" t="n">
        <f aca="false">'Pojištěnci do 18 let_počty'!H8/'Pojištěnci do 18 let_počty'!H5</f>
        <v>0.98468911500152</v>
      </c>
      <c r="I7" s="86" t="n">
        <f aca="false">'Pojištěnci do 18 let_počty'!I8/'Pojištěnci do 18 let_počty'!I5</f>
        <v>0.937253566760755</v>
      </c>
    </row>
    <row r="8" customFormat="false" ht="14.25" hidden="false" customHeight="false" outlineLevel="0" collapsed="false">
      <c r="A8" s="9" t="s">
        <v>55</v>
      </c>
      <c r="B8" s="84" t="n">
        <f aca="false">'Pojištěnci do 18 let_počty'!B9/'Pojištěnci do 18 let_počty'!B5</f>
        <v>0.047904137051212</v>
      </c>
      <c r="C8" s="85" t="n">
        <f aca="false">'Pojištěnci do 18 let_počty'!C9/'Pojištěnci do 18 let_počty'!C5</f>
        <v>0.0674268204149566</v>
      </c>
      <c r="D8" s="85" t="n">
        <f aca="false">'Pojištěnci do 18 let_počty'!D9/'Pojištěnci do 18 let_počty'!D5</f>
        <v>0.0287104981747115</v>
      </c>
      <c r="E8" s="85" t="n">
        <f aca="false">'Pojištěnci do 18 let_počty'!E9/'Pojištěnci do 18 let_počty'!E5</f>
        <v>0.0207314439603155</v>
      </c>
      <c r="F8" s="85" t="n">
        <f aca="false">'Pojištěnci do 18 let_počty'!F9/'Pojištěnci do 18 let_počty'!F5</f>
        <v>0.0317775396560507</v>
      </c>
      <c r="G8" s="85" t="n">
        <f aca="false">'Pojištěnci do 18 let_počty'!G9/'Pojištěnci do 18 let_počty'!G5</f>
        <v>0.00844556037434376</v>
      </c>
      <c r="H8" s="85" t="n">
        <f aca="false">'Pojištěnci do 18 let_počty'!H9/'Pojištěnci do 18 let_počty'!H5</f>
        <v>0.01531088499848</v>
      </c>
      <c r="I8" s="86" t="n">
        <f aca="false">'Pojištěnci do 18 let_počty'!I9/'Pojištěnci do 18 let_počty'!I5</f>
        <v>0.0627464332392448</v>
      </c>
    </row>
    <row r="9" customFormat="false" ht="14.25" hidden="false" customHeight="false" outlineLevel="0" collapsed="false">
      <c r="A9" s="9" t="s">
        <v>56</v>
      </c>
      <c r="B9" s="84" t="n">
        <f aca="false">'Pojištěnci do 18 let_počty'!B10/'Pojištěnci do 18 let_počty'!B5</f>
        <v>0.0179469655549481</v>
      </c>
      <c r="C9" s="85" t="n">
        <f aca="false">'Pojištěnci do 18 let_počty'!C10/'Pojištěnci do 18 let_počty'!C5</f>
        <v>0.0266341016482415</v>
      </c>
      <c r="D9" s="85" t="n">
        <f aca="false">'Pojištěnci do 18 let_počty'!D10/'Pojištěnci do 18 let_počty'!D5</f>
        <v>0.00758877539732291</v>
      </c>
      <c r="E9" s="85" t="n">
        <f aca="false">'Pojištěnci do 18 let_počty'!E10/'Pojištěnci do 18 let_počty'!E5</f>
        <v>0.00778064303044931</v>
      </c>
      <c r="F9" s="85" t="n">
        <f aca="false">'Pojištěnci do 18 let_počty'!F10/'Pojištěnci do 18 let_počty'!F5</f>
        <v>0.0120270990332648</v>
      </c>
      <c r="G9" s="85" t="n">
        <f aca="false">'Pojištěnci do 18 let_počty'!G10/'Pojištěnci do 18 let_počty'!G5</f>
        <v>0.00303257573287247</v>
      </c>
      <c r="H9" s="85" t="n">
        <f aca="false">'Pojištěnci do 18 let_počty'!H10/'Pojištěnci do 18 let_počty'!H5</f>
        <v>0.00316517944958066</v>
      </c>
      <c r="I9" s="86" t="n">
        <f aca="false">'Pojištěnci do 18 let_počty'!I10/'Pojištěnci do 18 let_počty'!I5</f>
        <v>0.0182099748487078</v>
      </c>
    </row>
    <row r="10" customFormat="false" ht="14.25" hidden="false" customHeight="false" outlineLevel="0" collapsed="false">
      <c r="A10" s="87" t="s">
        <v>17</v>
      </c>
      <c r="B10" s="87"/>
      <c r="C10" s="87"/>
      <c r="D10" s="87"/>
      <c r="E10" s="87"/>
      <c r="F10" s="87"/>
      <c r="G10" s="87"/>
      <c r="H10" s="87"/>
      <c r="I10" s="87"/>
    </row>
    <row r="11" customFormat="false" ht="14.25" hidden="false" customHeight="false" outlineLevel="0" collapsed="false">
      <c r="A11" s="88"/>
      <c r="B11" s="89"/>
      <c r="C11" s="90"/>
      <c r="D11" s="90"/>
      <c r="E11" s="90"/>
      <c r="F11" s="90"/>
      <c r="G11" s="90"/>
      <c r="H11" s="90"/>
      <c r="I11" s="91"/>
    </row>
    <row r="12" customFormat="false" ht="14.25" hidden="false" customHeight="false" outlineLevel="0" collapsed="false">
      <c r="A12" s="6" t="s">
        <v>18</v>
      </c>
      <c r="B12" s="24"/>
      <c r="C12" s="25"/>
      <c r="D12" s="25"/>
      <c r="E12" s="25"/>
      <c r="F12" s="25"/>
      <c r="G12" s="25"/>
      <c r="H12" s="25"/>
      <c r="I12" s="26"/>
    </row>
    <row r="13" customFormat="false" ht="15" hidden="false" customHeight="true" outlineLevel="0" collapsed="false">
      <c r="A13" s="92" t="s">
        <v>57</v>
      </c>
      <c r="B13" s="28" t="s">
        <v>3</v>
      </c>
      <c r="C13" s="28" t="s">
        <v>4</v>
      </c>
      <c r="D13" s="28" t="s">
        <v>5</v>
      </c>
      <c r="E13" s="28" t="s">
        <v>6</v>
      </c>
      <c r="F13" s="28" t="s">
        <v>7</v>
      </c>
      <c r="G13" s="28" t="s">
        <v>8</v>
      </c>
      <c r="H13" s="28" t="s">
        <v>9</v>
      </c>
      <c r="I13" s="29" t="s">
        <v>10</v>
      </c>
    </row>
    <row r="14" customFormat="false" ht="15" hidden="false" customHeight="true" outlineLevel="0" collapsed="false">
      <c r="A14" s="9" t="s">
        <v>20</v>
      </c>
      <c r="B14" s="84" t="n">
        <f aca="false">'Pojištěnci do 18 let_počty'!B15/'Pojištěnci do 18 let_počty'!B$22</f>
        <v>0.0486880223336291</v>
      </c>
      <c r="C14" s="85" t="n">
        <f aca="false">'Pojištěnci do 18 let_počty'!C15/'Pojištěnci do 18 let_počty'!C$22</f>
        <v>0.0809976634058994</v>
      </c>
      <c r="D14" s="85" t="n">
        <f aca="false">'Pojištěnci do 18 let_počty'!D15/'Pojištěnci do 18 let_počty'!D$22</f>
        <v>0.000899738190936244</v>
      </c>
      <c r="E14" s="85" t="n">
        <f aca="false">'Pojištěnci do 18 let_počty'!E15/'Pojištěnci do 18 let_počty'!E$22</f>
        <v>0.0151452598417195</v>
      </c>
      <c r="F14" s="85" t="n">
        <f aca="false">'Pojištěnci do 18 let_počty'!F15/'Pojištěnci do 18 let_počty'!F$22</f>
        <v>0.0336864171072895</v>
      </c>
      <c r="G14" s="85" t="n">
        <f aca="false">'Pojištěnci do 18 let_počty'!G15/'Pojištěnci do 18 let_počty'!G$22</f>
        <v>0.000554341800632602</v>
      </c>
      <c r="H14" s="85" t="n">
        <f aca="false">'Pojištěnci do 18 let_počty'!H15/'Pojištěnci do 18 let_počty'!H$22</f>
        <v>0.00134475420682749</v>
      </c>
      <c r="I14" s="86" t="n">
        <f aca="false">'Pojištěnci do 18 let_počty'!I15/'Pojištěnci do 18 let_počty'!I$22</f>
        <v>0.0094362528695038</v>
      </c>
    </row>
    <row r="15" customFormat="false" ht="15" hidden="false" customHeight="true" outlineLevel="0" collapsed="false">
      <c r="A15" s="9" t="s">
        <v>21</v>
      </c>
      <c r="B15" s="84" t="n">
        <f aca="false">'Pojištěnci do 18 let_počty'!B16/'Pojištěnci do 18 let_počty'!B$22</f>
        <v>0.0334854050772914</v>
      </c>
      <c r="C15" s="85" t="n">
        <f aca="false">'Pojištěnci do 18 let_počty'!C16/'Pojištěnci do 18 let_počty'!C$22</f>
        <v>0.0578484054600719</v>
      </c>
      <c r="D15" s="85" t="n">
        <f aca="false">'Pojištěnci do 18 let_počty'!D16/'Pojištěnci do 18 let_počty'!D$22</f>
        <v>0.0038865739887164</v>
      </c>
      <c r="E15" s="85" t="n">
        <f aca="false">'Pojištěnci do 18 let_počty'!E16/'Pojištěnci do 18 let_počty'!E$22</f>
        <v>0.00338854943407731</v>
      </c>
      <c r="F15" s="85" t="n">
        <f aca="false">'Pojištěnci do 18 let_počty'!F16/'Pojištěnci do 18 let_počty'!F$22</f>
        <v>0.011746037322653</v>
      </c>
      <c r="G15" s="85" t="n">
        <f aca="false">'Pojištěnci do 18 let_počty'!G16/'Pojištěnci do 18 let_počty'!G$22</f>
        <v>0.00508690122933446</v>
      </c>
      <c r="H15" s="85" t="n">
        <f aca="false">'Pojištěnci do 18 let_počty'!H16/'Pojištěnci do 18 let_počty'!H$22</f>
        <v>0.00601562919118042</v>
      </c>
      <c r="I15" s="86" t="n">
        <f aca="false">'Pojištěnci do 18 let_počty'!I16/'Pojištěnci do 18 let_počty'!I$22</f>
        <v>0.00253840720466184</v>
      </c>
    </row>
    <row r="16" customFormat="false" ht="14.25" hidden="false" customHeight="false" outlineLevel="0" collapsed="false">
      <c r="A16" s="9" t="s">
        <v>22</v>
      </c>
      <c r="B16" s="84" t="n">
        <f aca="false">'Pojištěnci do 18 let_počty'!B17/'Pojištěnci do 18 let_počty'!B$22</f>
        <v>0.000473942504394222</v>
      </c>
      <c r="C16" s="85" t="n">
        <f aca="false">'Pojištěnci do 18 let_počty'!C17/'Pojištěnci do 18 let_počty'!C$22</f>
        <v>0.000399242803605811</v>
      </c>
      <c r="D16" s="85" t="n">
        <f aca="false">'Pojištěnci do 18 let_počty'!D17/'Pojištěnci do 18 let_počty'!D$22</f>
        <v>0.00133485747999558</v>
      </c>
      <c r="E16" s="85" t="n">
        <f aca="false">'Pojištěnci do 18 let_počty'!E17/'Pojištěnci do 18 let_počty'!E$22</f>
        <v>0.00091144675499549</v>
      </c>
      <c r="F16" s="85" t="n">
        <f aca="false">'Pojištěnci do 18 let_počty'!F17/'Pojištěnci do 18 let_počty'!F$22</f>
        <v>5.85545230441325E-005</v>
      </c>
      <c r="G16" s="85" t="n">
        <f aca="false">'Pojištěnci do 18 let_počty'!G17/'Pojištěnci do 18 let_počty'!G$22</f>
        <v>0.000456516776991554</v>
      </c>
      <c r="H16" s="85" t="n">
        <f aca="false">'Pojištěnci do 18 let_počty'!H17/'Pojištěnci do 18 let_počty'!H$22</f>
        <v>2.14588437259706E-005</v>
      </c>
      <c r="I16" s="86" t="n">
        <f aca="false">'Pojištěnci do 18 let_počty'!I17/'Pojištěnci do 18 let_počty'!I$22</f>
        <v>0.000816704926717288</v>
      </c>
    </row>
    <row r="17" customFormat="false" ht="14.25" hidden="false" customHeight="false" outlineLevel="0" collapsed="false">
      <c r="A17" s="9" t="s">
        <v>23</v>
      </c>
      <c r="B17" s="84" t="n">
        <f aca="false">'Pojištěnci do 18 let_počty'!B18/'Pojištěnci do 18 let_počty'!B$22</f>
        <v>0.00882626771644931</v>
      </c>
      <c r="C17" s="85" t="n">
        <f aca="false">'Pojištěnci do 18 let_počty'!C18/'Pojištěnci do 18 let_počty'!C$22</f>
        <v>0.0147523628264002</v>
      </c>
      <c r="D17" s="85" t="n">
        <f aca="false">'Pojištěnci do 18 let_počty'!D18/'Pojištěnci do 18 let_počty'!D$22</f>
        <v>0.00538367933920867</v>
      </c>
      <c r="E17" s="85" t="n">
        <f aca="false">'Pojištěnci do 18 let_počty'!E18/'Pojištěnci do 18 let_počty'!E$22</f>
        <v>0.000628802987766924</v>
      </c>
      <c r="F17" s="85" t="n">
        <f aca="false">'Pojištěnci do 18 let_počty'!F18/'Pojištěnci do 18 let_počty'!F$22</f>
        <v>0.00385874306860833</v>
      </c>
      <c r="G17" s="85" t="n">
        <f aca="false">'Pojištěnci do 18 let_počty'!G18/'Pojištěnci do 18 let_počty'!G$22</f>
        <v>0.0055760263475397</v>
      </c>
      <c r="H17" s="85" t="n">
        <f aca="false">'Pojištěnci do 18 let_počty'!H18/'Pojištěnci do 18 let_počty'!H$22</f>
        <v>0.000858353749038823</v>
      </c>
      <c r="I17" s="86" t="n">
        <f aca="false">'Pojištěnci do 18 let_počty'!I18/'Pojištěnci do 18 let_počty'!I$22</f>
        <v>0.000849814585908529</v>
      </c>
    </row>
    <row r="18" s="35" customFormat="true" ht="15" hidden="false" customHeight="true" outlineLevel="0" collapsed="false">
      <c r="A18" s="9" t="s">
        <v>24</v>
      </c>
      <c r="B18" s="84" t="n">
        <f aca="false">'Pojištěnci do 18 let_počty'!B19/'Pojištěnci do 18 let_počty'!B$22</f>
        <v>0.908293948255504</v>
      </c>
      <c r="C18" s="85" t="n">
        <f aca="false">'Pojištěnci do 18 let_počty'!C19/'Pojištěnci do 18 let_počty'!C$22</f>
        <v>0.845664504670202</v>
      </c>
      <c r="D18" s="85" t="n">
        <f aca="false">'Pojištěnci do 18 let_počty'!D19/'Pojištěnci do 18 let_počty'!D$22</f>
        <v>0.988487776097939</v>
      </c>
      <c r="E18" s="85" t="n">
        <f aca="false">'Pojištěnci do 18 let_počty'!E19/'Pojištěnci do 18 let_počty'!E$22</f>
        <v>0.979925940981441</v>
      </c>
      <c r="F18" s="85" t="n">
        <f aca="false">'Pojištěnci do 18 let_počty'!F19/'Pojištěnci do 18 let_počty'!F$22</f>
        <v>0.950421885338533</v>
      </c>
      <c r="G18" s="85" t="n">
        <f aca="false">'Pojištěnci do 18 let_počty'!G19/'Pojištěnci do 18 let_počty'!G$22</f>
        <v>0.988228388821861</v>
      </c>
      <c r="H18" s="85" t="n">
        <f aca="false">'Pojištěnci do 18 let_počty'!H19/'Pojištěnci do 18 let_počty'!H$22</f>
        <v>0.991545215571968</v>
      </c>
      <c r="I18" s="86" t="n">
        <f aca="false">'Pojištěnci do 18 let_počty'!I19/'Pojištěnci do 18 let_počty'!I$22</f>
        <v>0.986237418329507</v>
      </c>
    </row>
    <row r="19" customFormat="false" ht="14.25" hidden="false" customHeight="false" outlineLevel="0" collapsed="false">
      <c r="A19" s="9" t="s">
        <v>25</v>
      </c>
      <c r="B19" s="84" t="n">
        <f aca="false">'Pojištěnci do 18 let_počty'!B20/'Pojištěnci do 18 let_počty'!B$22</f>
        <v>5.92428130492777E-006</v>
      </c>
      <c r="C19" s="85" t="n">
        <f aca="false">'Pojištěnci do 18 let_počty'!C20/'Pojištěnci do 18 let_počty'!C$22</f>
        <v>1.10900778779392E-005</v>
      </c>
      <c r="D19" s="85" t="n">
        <f aca="false">'Pojištěnci do 18 let_počty'!D20/'Pojištěnci do 18 let_počty'!D$22</f>
        <v>0</v>
      </c>
      <c r="E19" s="85" t="n">
        <f aca="false">'Pojištěnci do 18 let_počty'!E20/'Pojištěnci do 18 let_počty'!E$22</f>
        <v>0</v>
      </c>
      <c r="F19" s="85" t="n">
        <f aca="false">'Pojištěnci do 18 let_počty'!F20/'Pojištěnci do 18 let_počty'!F$22</f>
        <v>0</v>
      </c>
      <c r="G19" s="85" t="n">
        <f aca="false">'Pojištěnci do 18 let_počty'!G20/'Pojištěnci do 18 let_počty'!G$22</f>
        <v>0</v>
      </c>
      <c r="H19" s="85" t="n">
        <f aca="false">'Pojištěnci do 18 let_počty'!H20/'Pojištěnci do 18 let_počty'!H$22</f>
        <v>0</v>
      </c>
      <c r="I19" s="86" t="n">
        <f aca="false">'Pojištěnci do 18 let_počty'!I20/'Pojištěnci do 18 let_počty'!I$22</f>
        <v>0</v>
      </c>
    </row>
    <row r="20" customFormat="false" ht="14.25" hidden="false" customHeight="false" outlineLevel="0" collapsed="false">
      <c r="A20" s="9" t="s">
        <v>26</v>
      </c>
      <c r="B20" s="84" t="n">
        <f aca="false">'Pojištěnci do 18 let_počty'!B21/'Pojištěnci do 18 let_počty'!B$22</f>
        <v>0.000226489831426854</v>
      </c>
      <c r="C20" s="85" t="n">
        <f aca="false">'Pojištěnci do 18 let_počty'!C21/'Pojištěnci do 18 let_počty'!C$22</f>
        <v>0.000326730755942362</v>
      </c>
      <c r="D20" s="85" t="n">
        <f aca="false">'Pojištěnci do 18 let_počty'!D21/'Pojištěnci do 18 let_počty'!D$22</f>
        <v>7.37490320439544E-006</v>
      </c>
      <c r="E20" s="85" t="n">
        <f aca="false">'Pojištěnci do 18 let_počty'!E21/'Pojištěnci do 18 let_počty'!E$22</f>
        <v>0</v>
      </c>
      <c r="F20" s="85" t="n">
        <f aca="false">'Pojištěnci do 18 let_počty'!F21/'Pojištěnci do 18 let_počty'!F$22</f>
        <v>0.000228362639872117</v>
      </c>
      <c r="G20" s="85" t="n">
        <f aca="false">'Pojištěnci do 18 let_počty'!G21/'Pojištěnci do 18 let_počty'!G$22</f>
        <v>9.78250236410474E-005</v>
      </c>
      <c r="H20" s="85" t="n">
        <f aca="false">'Pojištěnci do 18 let_počty'!H21/'Pojištěnci do 18 let_počty'!H$22</f>
        <v>0.000214588437259706</v>
      </c>
      <c r="I20" s="86" t="n">
        <f aca="false">'Pojištěnci do 18 let_počty'!I21/'Pojištěnci do 18 let_počty'!I$22</f>
        <v>0.000121402083701218</v>
      </c>
    </row>
    <row r="21" customFormat="false" ht="14.2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</row>
    <row r="22" customFormat="false" ht="14.25" hidden="false" customHeight="false" outlineLevel="0" collapsed="false">
      <c r="A22" s="94" t="s">
        <v>58</v>
      </c>
      <c r="B22" s="95" t="s">
        <v>3</v>
      </c>
      <c r="C22" s="95" t="s">
        <v>4</v>
      </c>
      <c r="D22" s="95" t="s">
        <v>5</v>
      </c>
      <c r="E22" s="95" t="s">
        <v>6</v>
      </c>
      <c r="F22" s="95" t="s">
        <v>7</v>
      </c>
      <c r="G22" s="95" t="s">
        <v>8</v>
      </c>
      <c r="H22" s="95" t="s">
        <v>9</v>
      </c>
      <c r="I22" s="96" t="s">
        <v>10</v>
      </c>
    </row>
    <row r="23" customFormat="false" ht="14.25" hidden="false" customHeight="false" outlineLevel="0" collapsed="false">
      <c r="A23" s="9" t="s">
        <v>20</v>
      </c>
      <c r="B23" s="97" t="n">
        <f aca="false">'Pojištěnci do 18 let_počty'!B25/'Pojištěnci do 18 let_počty'!B15</f>
        <v>0.516187908909668</v>
      </c>
      <c r="C23" s="98" t="n">
        <f aca="false">'Pojištěnci do 18 let_počty'!C25/'Pojištěnci do 18 let_počty'!C15</f>
        <v>0.50961062487493</v>
      </c>
      <c r="D23" s="98" t="n">
        <f aca="false">'Pojištěnci do 18 let_počty'!D25/'Pojištěnci do 18 let_počty'!D15</f>
        <v>0.565573770491803</v>
      </c>
      <c r="E23" s="98" t="n">
        <f aca="false">'Pojištěnci do 18 let_počty'!E25/'Pojištěnci do 18 let_počty'!E15</f>
        <v>0.572656741455232</v>
      </c>
      <c r="F23" s="98" t="n">
        <f aca="false">'Pojištěnci do 18 let_počty'!F25/'Pojištěnci do 18 let_počty'!F15</f>
        <v>0.547018946636538</v>
      </c>
      <c r="G23" s="98" t="n">
        <f aca="false">'Pojištěnci do 18 let_počty'!G25/'Pojištěnci do 18 let_počty'!G15</f>
        <v>0.352941176470588</v>
      </c>
      <c r="H23" s="98" t="n">
        <f aca="false">'Pojištěnci do 18 let_počty'!H25/'Pojištěnci do 18 let_počty'!H15</f>
        <v>0.444148936170213</v>
      </c>
      <c r="I23" s="99" t="n">
        <f aca="false">'Pojištěnci do 18 let_počty'!I25/'Pojištěnci do 18 let_počty'!I15</f>
        <v>0.752046783625731</v>
      </c>
    </row>
    <row r="24" customFormat="false" ht="14.25" hidden="false" customHeight="false" outlineLevel="0" collapsed="false">
      <c r="A24" s="9" t="s">
        <v>21</v>
      </c>
      <c r="B24" s="97" t="n">
        <f aca="false">'Pojištěnci do 18 let_počty'!B26/'Pojištěnci do 18 let_počty'!B16</f>
        <v>0.130908150628071</v>
      </c>
      <c r="C24" s="98" t="n">
        <f aca="false">'Pojištěnci do 18 let_počty'!C26/'Pojištěnci do 18 let_počty'!C16</f>
        <v>0.13406379495952</v>
      </c>
      <c r="D24" s="98" t="n">
        <f aca="false">'Pojištěnci do 18 let_počty'!D26/'Pojištěnci do 18 let_počty'!D16</f>
        <v>0.0853889943074004</v>
      </c>
      <c r="E24" s="98" t="n">
        <f aca="false">'Pojištěnci do 18 let_počty'!E26/'Pojištěnci do 18 let_počty'!E16</f>
        <v>0.07029053420806</v>
      </c>
      <c r="F24" s="98" t="n">
        <f aca="false">'Pojištěnci do 18 let_počty'!F26/'Pojištěnci do 18 let_počty'!F16</f>
        <v>0.0912263210368893</v>
      </c>
      <c r="G24" s="98" t="n">
        <f aca="false">'Pojištěnci do 18 let_počty'!G26/'Pojištěnci do 18 let_počty'!G16</f>
        <v>0.0384615384615385</v>
      </c>
      <c r="H24" s="98" t="n">
        <f aca="false">'Pojištěnci do 18 let_počty'!H26/'Pojištěnci do 18 let_počty'!H16</f>
        <v>0.0915576694411415</v>
      </c>
      <c r="I24" s="99" t="n">
        <f aca="false">'Pojištěnci do 18 let_počty'!I26/'Pojištěnci do 18 let_počty'!I16</f>
        <v>0.282608695652174</v>
      </c>
    </row>
    <row r="25" customFormat="false" ht="14.25" hidden="false" customHeight="false" outlineLevel="0" collapsed="false">
      <c r="A25" s="9" t="s">
        <v>22</v>
      </c>
      <c r="B25" s="97" t="n">
        <f aca="false">'Pojištěnci do 18 let_počty'!B27/'Pojištěnci do 18 let_počty'!B17</f>
        <v>0.356730769230769</v>
      </c>
      <c r="C25" s="98" t="n">
        <f aca="false">'Pojištěnci do 18 let_počty'!C27/'Pojištěnci do 18 let_počty'!C17</f>
        <v>0.512820512820513</v>
      </c>
      <c r="D25" s="98" t="n">
        <f aca="false">'Pojištěnci do 18 let_počty'!D27/'Pojištěnci do 18 let_počty'!D17</f>
        <v>0.198895027624309</v>
      </c>
      <c r="E25" s="98" t="n">
        <f aca="false">'Pojištěnci do 18 let_počty'!E27/'Pojištěnci do 18 let_počty'!E17</f>
        <v>0.0905923344947735</v>
      </c>
      <c r="F25" s="98" t="n">
        <f aca="false">'Pojištěnci do 18 let_počty'!F27/'Pojištěnci do 18 let_počty'!F17</f>
        <v>0.2</v>
      </c>
      <c r="G25" s="98" t="n">
        <f aca="false">'Pojištěnci do 18 let_počty'!G27/'Pojištěnci do 18 let_počty'!G17</f>
        <v>0.285714285714286</v>
      </c>
      <c r="H25" s="98" t="n">
        <f aca="false">'Pojištěnci do 18 let_počty'!H27/'Pojištěnci do 18 let_počty'!H17</f>
        <v>0.5</v>
      </c>
      <c r="I25" s="99" t="n">
        <f aca="false">'Pojištěnci do 18 let_počty'!I27/'Pojištěnci do 18 let_počty'!I17</f>
        <v>0.810810810810811</v>
      </c>
    </row>
    <row r="26" customFormat="false" ht="14.25" hidden="false" customHeight="false" outlineLevel="0" collapsed="false">
      <c r="A26" s="9" t="s">
        <v>23</v>
      </c>
      <c r="B26" s="97" t="n">
        <f aca="false">'Pojištěnci do 18 let_počty'!B28/'Pojištěnci do 18 let_počty'!B18</f>
        <v>0.274524989673689</v>
      </c>
      <c r="C26" s="98" t="n">
        <f aca="false">'Pojištěnci do 18 let_počty'!C28/'Pojištěnci do 18 let_počty'!C18</f>
        <v>0.242178916324524</v>
      </c>
      <c r="D26" s="98" t="n">
        <f aca="false">'Pojištěnci do 18 let_počty'!D28/'Pojištěnci do 18 let_počty'!D18</f>
        <v>1</v>
      </c>
      <c r="E26" s="98" t="n">
        <f aca="false">'Pojištěnci do 18 let_počty'!E28/'Pojištěnci do 18 let_počty'!E18</f>
        <v>0.525252525252525</v>
      </c>
      <c r="F26" s="98" t="n">
        <f aca="false">'Pojištěnci do 18 let_počty'!F28/'Pojištěnci do 18 let_počty'!F18</f>
        <v>0.182094081942337</v>
      </c>
      <c r="G26" s="98" t="n">
        <f aca="false">'Pojištěnci do 18 let_počty'!G28/'Pojištěnci do 18 let_počty'!G18</f>
        <v>0.403508771929825</v>
      </c>
      <c r="H26" s="98" t="n">
        <f aca="false">'Pojištěnci do 18 let_počty'!H28/'Pojištěnci do 18 let_počty'!H18</f>
        <v>0.2375</v>
      </c>
      <c r="I26" s="99" t="n">
        <f aca="false">'Pojištěnci do 18 let_počty'!I28/'Pojištěnci do 18 let_počty'!I18</f>
        <v>0.636363636363636</v>
      </c>
    </row>
    <row r="27" customFormat="false" ht="14.25" hidden="false" customHeight="false" outlineLevel="0" collapsed="false">
      <c r="A27" s="9" t="s">
        <v>24</v>
      </c>
      <c r="B27" s="97" t="n">
        <f aca="false">'Pojištěnci do 18 let_počty'!B29/'Pojištěnci do 18 let_počty'!B19</f>
        <v>0.0170641751663094</v>
      </c>
      <c r="C27" s="98" t="n">
        <f aca="false">'Pojištěnci do 18 let_počty'!C29/'Pojištěnci do 18 let_počty'!C19</f>
        <v>0.0169705761300267</v>
      </c>
      <c r="D27" s="98" t="n">
        <f aca="false">'Pojištěnci do 18 let_počty'!D29/'Pojištěnci do 18 let_počty'!D19</f>
        <v>0.0224793709058896</v>
      </c>
      <c r="E27" s="98" t="n">
        <f aca="false">'Pojištěnci do 18 let_počty'!E29/'Pojištěnci do 18 let_počty'!E19</f>
        <v>0.0116410587141038</v>
      </c>
      <c r="F27" s="98" t="n">
        <f aca="false">'Pojištěnci do 18 let_počty'!F29/'Pojištěnci do 18 let_počty'!F19</f>
        <v>0.0120938427985263</v>
      </c>
      <c r="G27" s="98" t="n">
        <f aca="false">'Pojištěnci do 18 let_počty'!G29/'Pojištěnci do 18 let_počty'!G19</f>
        <v>0.00574143733914076</v>
      </c>
      <c r="H27" s="98" t="n">
        <f aca="false">'Pojištěnci do 18 let_počty'!H29/'Pojištěnci do 18 let_počty'!H19</f>
        <v>0.0139481534116527</v>
      </c>
      <c r="I27" s="99" t="n">
        <f aca="false">'Pojištěnci do 18 let_počty'!I29/'Pojištěnci do 18 let_počty'!I19</f>
        <v>0.0512415930887076</v>
      </c>
    </row>
    <row r="28" customFormat="false" ht="14.25" hidden="false" customHeight="false" outlineLevel="0" collapsed="false">
      <c r="A28" s="9" t="s">
        <v>25</v>
      </c>
      <c r="B28" s="97" t="n">
        <f aca="false">'Pojištěnci do 18 let_počty'!B30/'Pojištěnci do 18 let_počty'!B20</f>
        <v>0.615384615384615</v>
      </c>
      <c r="C28" s="98" t="n">
        <f aca="false">'Pojištěnci do 18 let_počty'!C30/'Pojištěnci do 18 let_počty'!C20</f>
        <v>0.615384615384615</v>
      </c>
      <c r="D28" s="98"/>
      <c r="E28" s="98"/>
      <c r="F28" s="98"/>
      <c r="G28" s="98"/>
      <c r="H28" s="98"/>
      <c r="I28" s="99"/>
    </row>
    <row r="29" customFormat="false" ht="14.25" hidden="false" customHeight="false" outlineLevel="0" collapsed="false">
      <c r="A29" s="9" t="s">
        <v>26</v>
      </c>
      <c r="B29" s="97" t="n">
        <f aca="false">'Pojištěnci do 18 let_počty'!B31/'Pojištěnci do 18 let_počty'!B21</f>
        <v>0.738430583501006</v>
      </c>
      <c r="C29" s="98" t="n">
        <f aca="false">'Pojištěnci do 18 let_počty'!C31/'Pojištěnci do 18 let_počty'!C21</f>
        <v>0.7911227154047</v>
      </c>
      <c r="D29" s="98" t="n">
        <f aca="false">'Pojištěnci do 18 let_počty'!D31/'Pojištěnci do 18 let_počty'!D21</f>
        <v>0</v>
      </c>
      <c r="E29" s="98"/>
      <c r="F29" s="98" t="n">
        <f aca="false">'Pojištěnci do 18 let_počty'!F31/'Pojištěnci do 18 let_počty'!F21</f>
        <v>0.307692307692308</v>
      </c>
      <c r="G29" s="98" t="n">
        <f aca="false">'Pojištěnci do 18 let_počty'!G31/'Pojištěnci do 18 let_počty'!G21</f>
        <v>0.333333333333333</v>
      </c>
      <c r="H29" s="98" t="n">
        <f aca="false">'Pojištěnci do 18 let_počty'!H31/'Pojištěnci do 18 let_počty'!H21</f>
        <v>0.55</v>
      </c>
      <c r="I29" s="100" t="s">
        <v>59</v>
      </c>
    </row>
    <row r="30" customFormat="false" ht="14.25" hidden="false" customHeight="false" outlineLevel="0" collapsed="false">
      <c r="A30" s="9" t="s">
        <v>60</v>
      </c>
      <c r="B30" s="97" t="n">
        <f aca="false">'Pojištěnci do 18 let_počty'!B32/'Pojištěnci do 18 let_počty'!B22</f>
        <v>0.0477779615824029</v>
      </c>
      <c r="C30" s="97" t="n">
        <f aca="false">'Pojištěnci do 18 let_počty'!C32/'Pojištěnci do 18 let_počty'!C22</f>
        <v>0.0674268204149566</v>
      </c>
      <c r="D30" s="97" t="n">
        <f aca="false">'Pojištěnci do 18 let_počty'!D32/'Pojištěnci do 18 let_počty'!D22</f>
        <v>0.0287104981747115</v>
      </c>
      <c r="E30" s="97" t="n">
        <f aca="false">'Pojištěnci do 18 let_počty'!E32/'Pojištěnci do 18 let_počty'!E22</f>
        <v>0.0207314439603155</v>
      </c>
      <c r="F30" s="97" t="n">
        <f aca="false">'Pojištěnci do 18 let_počty'!F32/'Pojištěnci do 18 let_počty'!F22</f>
        <v>0.0317775396560507</v>
      </c>
      <c r="G30" s="97" t="n">
        <f aca="false">'Pojištěnci do 18 let_počty'!G32/'Pojištěnci do 18 let_počty'!G22</f>
        <v>0.00847816871555744</v>
      </c>
      <c r="H30" s="97" t="n">
        <f aca="false">'Pojištěnci do 18 let_počty'!H32/'Pojištěnci do 18 let_počty'!H22</f>
        <v>0.01531088499848</v>
      </c>
      <c r="I30" s="101" t="n">
        <f aca="false">'Pojištěnci do 18 let_počty'!I32/'Pojištěnci do 18 let_počty'!I22</f>
        <v>0.059751898287127</v>
      </c>
    </row>
    <row r="31" customFormat="false" ht="14.2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</row>
    <row r="32" customFormat="false" ht="28.5" hidden="false" customHeight="false" outlineLevel="0" collapsed="false">
      <c r="A32" s="102" t="s">
        <v>61</v>
      </c>
      <c r="B32" s="95" t="s">
        <v>3</v>
      </c>
      <c r="C32" s="95" t="s">
        <v>4</v>
      </c>
      <c r="D32" s="95" t="s">
        <v>5</v>
      </c>
      <c r="E32" s="95" t="s">
        <v>6</v>
      </c>
      <c r="F32" s="95" t="s">
        <v>7</v>
      </c>
      <c r="G32" s="95" t="s">
        <v>8</v>
      </c>
      <c r="H32" s="95" t="s">
        <v>9</v>
      </c>
      <c r="I32" s="96" t="s">
        <v>10</v>
      </c>
    </row>
    <row r="33" customFormat="false" ht="14.25" hidden="false" customHeight="false" outlineLevel="0" collapsed="false">
      <c r="A33" s="9" t="s">
        <v>20</v>
      </c>
      <c r="B33" s="84" t="n">
        <f aca="false">'Pojištěnci do 18 let_počty'!B25/'Pojištěnci do 18 let_počty'!B$32</f>
        <v>0.52602010644589</v>
      </c>
      <c r="C33" s="85" t="n">
        <f aca="false">'Pojištěnci do 18 let_počty'!C25/'Pojištěnci do 18 let_počty'!C$32</f>
        <v>0.612178797808677</v>
      </c>
      <c r="D33" s="85" t="n">
        <f aca="false">'Pojištěnci do 18 let_počty'!D25/'Pojištěnci do 18 let_počty'!D$32</f>
        <v>0.0177241202157719</v>
      </c>
      <c r="E33" s="85" t="n">
        <f aca="false">'Pojištěnci do 18 let_počty'!E25/'Pojištěnci do 18 let_počty'!E$32</f>
        <v>0.418351715686275</v>
      </c>
      <c r="F33" s="85" t="n">
        <f aca="false">'Pojištěnci do 18 let_počty'!F25/'Pojištěnci do 18 let_počty'!F$32</f>
        <v>0.579878385848535</v>
      </c>
      <c r="G33" s="85" t="n">
        <f aca="false">'Pojištěnci do 18 let_počty'!G25/'Pojištěnci do 18 let_počty'!G$32</f>
        <v>0.0230769230769231</v>
      </c>
      <c r="H33" s="85" t="n">
        <f aca="false">'Pojištěnci do 18 let_počty'!H25/'Pojištěnci do 18 let_počty'!H$32</f>
        <v>0.0390095772015884</v>
      </c>
      <c r="I33" s="86" t="n">
        <f aca="false">'Pojištěnci do 18 let_počty'!I25/'Pojištěnci do 18 let_počty'!I$32</f>
        <v>0.118766161802734</v>
      </c>
    </row>
    <row r="34" customFormat="false" ht="14.25" hidden="false" customHeight="false" outlineLevel="0" collapsed="false">
      <c r="A34" s="9" t="s">
        <v>21</v>
      </c>
      <c r="B34" s="84" t="n">
        <f aca="false">'Pojištěnci do 18 let_počty'!B26/'Pojištěnci do 18 let_počty'!B$32</f>
        <v>0.0917475820758856</v>
      </c>
      <c r="C34" s="85" t="n">
        <f aca="false">'Pojištěnci do 18 let_počty'!C26/'Pojištěnci do 18 let_počty'!C$32</f>
        <v>0.115019167752628</v>
      </c>
      <c r="D34" s="85" t="n">
        <f aca="false">'Pojištěnci do 18 let_počty'!D26/'Pojištěnci do 18 let_počty'!D$32</f>
        <v>0.011559208836373</v>
      </c>
      <c r="E34" s="85" t="n">
        <f aca="false">'Pojištěnci do 18 let_počty'!E26/'Pojištěnci do 18 let_počty'!E$32</f>
        <v>0.0114889705882353</v>
      </c>
      <c r="F34" s="85" t="n">
        <f aca="false">'Pojištěnci do 18 let_počty'!F26/'Pojištěnci do 18 let_počty'!F$32</f>
        <v>0.0337202874516307</v>
      </c>
      <c r="G34" s="85" t="n">
        <f aca="false">'Pojištěnci do 18 let_počty'!G26/'Pojištěnci do 18 let_počty'!G$32</f>
        <v>0.0230769230769231</v>
      </c>
      <c r="H34" s="85" t="n">
        <f aca="false">'Pojištěnci do 18 let_počty'!H26/'Pojištěnci do 18 let_počty'!H$32</f>
        <v>0.0359729035272133</v>
      </c>
      <c r="I34" s="86" t="n">
        <f aca="false">'Pojištěnci do 18 let_počty'!I26/'Pojištěnci do 18 let_počty'!I$32</f>
        <v>0.0120059106021426</v>
      </c>
    </row>
    <row r="35" customFormat="false" ht="14.25" hidden="false" customHeight="false" outlineLevel="0" collapsed="false">
      <c r="A35" s="9" t="s">
        <v>22</v>
      </c>
      <c r="B35" s="84" t="n">
        <f aca="false">'Pojištěnci do 18 let_počty'!B27/'Pojištěnci do 18 let_počty'!B$32</f>
        <v>0.00353865817134355</v>
      </c>
      <c r="C35" s="85" t="n">
        <f aca="false">'Pojištěnci do 18 let_počty'!C27/'Pojištěnci do 18 let_počty'!C$32</f>
        <v>0.00303647566391275</v>
      </c>
      <c r="D35" s="85" t="n">
        <f aca="false">'Pojištěnci do 18 let_počty'!D27/'Pojištěnci do 18 let_počty'!D$32</f>
        <v>0.00924736706909838</v>
      </c>
      <c r="E35" s="85" t="n">
        <f aca="false">'Pojištěnci do 18 let_počty'!E27/'Pojištěnci do 18 let_počty'!E$32</f>
        <v>0.0039828431372549</v>
      </c>
      <c r="F35" s="85" t="n">
        <f aca="false">'Pojištěnci do 18 let_počty'!F27/'Pojištěnci do 18 let_počty'!F$32</f>
        <v>0.000368527731711811</v>
      </c>
      <c r="G35" s="85" t="n">
        <f aca="false">'Pojištěnci do 18 let_počty'!G27/'Pojištěnci do 18 let_počty'!G$32</f>
        <v>0.0153846153846154</v>
      </c>
      <c r="H35" s="85" t="n">
        <f aca="false">'Pojištěnci do 18 let_počty'!H27/'Pojištěnci do 18 let_počty'!H$32</f>
        <v>0.000700770847932726</v>
      </c>
      <c r="I35" s="86" t="n">
        <f aca="false">'Pojištěnci do 18 let_počty'!I27/'Pojištěnci do 18 let_počty'!I$32</f>
        <v>0.0110823790173624</v>
      </c>
    </row>
    <row r="36" customFormat="false" ht="14.25" hidden="false" customHeight="false" outlineLevel="0" collapsed="false">
      <c r="A36" s="9" t="s">
        <v>23</v>
      </c>
      <c r="B36" s="84" t="n">
        <f aca="false">'Pojištěnci do 18 let_počty'!B28/'Pojištěnci do 18 let_počty'!B$32</f>
        <v>0.0507144083477996</v>
      </c>
      <c r="C36" s="85" t="n">
        <f aca="false">'Pojištěnci do 18 let_počty'!C28/'Pojištěnci do 18 let_počty'!C$32</f>
        <v>0.0529865003352775</v>
      </c>
      <c r="D36" s="85" t="n">
        <f aca="false">'Pojištěnci do 18 let_počty'!D28/'Pojištěnci do 18 let_počty'!D$32</f>
        <v>0.187516054456717</v>
      </c>
      <c r="E36" s="85" t="n">
        <f aca="false">'Pojištěnci do 18 let_počty'!E28/'Pojištěnci do 18 let_počty'!E$32</f>
        <v>0.0159313725490196</v>
      </c>
      <c r="F36" s="85" t="n">
        <f aca="false">'Pojištěnci do 18 let_počty'!F28/'Pojištěnci do 18 let_počty'!F$32</f>
        <v>0.0221116639027087</v>
      </c>
      <c r="G36" s="85" t="n">
        <f aca="false">'Pojištěnci do 18 let_počty'!G28/'Pojištěnci do 18 let_počty'!G$32</f>
        <v>0.265384615384615</v>
      </c>
      <c r="H36" s="85" t="n">
        <f aca="false">'Pojištěnci do 18 let_počty'!H28/'Pojištěnci do 18 let_počty'!H$32</f>
        <v>0.0133146461107218</v>
      </c>
      <c r="I36" s="86" t="n">
        <f aca="false">'Pojištěnci do 18 let_počty'!I28/'Pojištěnci do 18 let_počty'!I$32</f>
        <v>0.00905060953084596</v>
      </c>
    </row>
    <row r="37" customFormat="false" ht="15" hidden="false" customHeight="true" outlineLevel="0" collapsed="false">
      <c r="A37" s="9" t="s">
        <v>24</v>
      </c>
      <c r="B37" s="84" t="n">
        <f aca="false">'Pojištěnci do 18 let_počty'!B29/'Pojištěnci do 18 let_počty'!B$32</f>
        <v>0.32440243413899</v>
      </c>
      <c r="C37" s="85" t="n">
        <f aca="false">'Pojištěnci do 18 let_počty'!C29/'Pojištěnci do 18 let_počty'!C$32</f>
        <v>0.212844292058351</v>
      </c>
      <c r="D37" s="85" t="n">
        <f aca="false">'Pojištěnci do 18 let_počty'!D29/'Pojištěnci do 18 let_počty'!D$32</f>
        <v>0.77395324942204</v>
      </c>
      <c r="E37" s="85" t="n">
        <f aca="false">'Pojištěnci do 18 let_počty'!E29/'Pojištěnci do 18 let_počty'!E$32</f>
        <v>0.550245098039216</v>
      </c>
      <c r="F37" s="85" t="n">
        <f aca="false">'Pojištěnci do 18 let_počty'!F29/'Pojištěnci do 18 let_počty'!F$32</f>
        <v>0.361709968675143</v>
      </c>
      <c r="G37" s="85" t="n">
        <f aca="false">'Pojištěnci do 18 let_počty'!G29/'Pojištěnci do 18 let_počty'!G$32</f>
        <v>0.669230769230769</v>
      </c>
      <c r="H37" s="85" t="n">
        <f aca="false">'Pojištěnci do 18 let_počty'!H29/'Pojištěnci do 18 let_počty'!H$32</f>
        <v>0.903293622985284</v>
      </c>
      <c r="I37" s="86" t="n">
        <f aca="false">'Pojištěnci do 18 let_počty'!I29/'Pojištěnci do 18 let_počty'!I$32</f>
        <v>0.845770225341707</v>
      </c>
    </row>
    <row r="38" customFormat="false" ht="14.25" hidden="false" customHeight="false" outlineLevel="0" collapsed="false">
      <c r="A38" s="9" t="s">
        <v>25</v>
      </c>
      <c r="B38" s="84" t="n">
        <f aca="false">'Pojištěnci do 18 let_počty'!B30/'Pojištěnci do 18 let_počty'!B$32</f>
        <v>7.63052974952786E-005</v>
      </c>
      <c r="C38" s="85" t="n">
        <f aca="false">'Pojištěnci do 18 let_počty'!C30/'Pojištěnci do 18 let_počty'!C$32</f>
        <v>0.000101215855463758</v>
      </c>
      <c r="D38" s="85" t="n">
        <f aca="false">'Pojištěnci do 18 let_počty'!D30/'Pojištěnci do 18 let_počty'!D$32</f>
        <v>0</v>
      </c>
      <c r="E38" s="85" t="n">
        <f aca="false">'Pojištěnci do 18 let_počty'!E30/'Pojištěnci do 18 let_počty'!E$32</f>
        <v>0</v>
      </c>
      <c r="F38" s="85" t="n">
        <f aca="false">'Pojištěnci do 18 let_počty'!F30/'Pojištěnci do 18 let_počty'!F$32</f>
        <v>0</v>
      </c>
      <c r="G38" s="85" t="n">
        <f aca="false">'Pojištěnci do 18 let_počty'!G30/'Pojištěnci do 18 let_počty'!G$32</f>
        <v>0</v>
      </c>
      <c r="H38" s="85" t="n">
        <f aca="false">'Pojištěnci do 18 let_počty'!H30/'Pojištěnci do 18 let_počty'!H$32</f>
        <v>0</v>
      </c>
      <c r="I38" s="86" t="n">
        <f aca="false">'Pojištěnci do 18 let_počty'!I30/'Pojištěnci do 18 let_počty'!I$32</f>
        <v>0</v>
      </c>
    </row>
    <row r="39" customFormat="false" ht="15" hidden="false" customHeight="false" outlineLevel="0" collapsed="false">
      <c r="A39" s="36" t="s">
        <v>26</v>
      </c>
      <c r="B39" s="103" t="n">
        <f aca="false">'Pojištěnci do 18 let_počty'!B31/'Pojištěnci do 18 let_počty'!B$32</f>
        <v>0.00350050552259591</v>
      </c>
      <c r="C39" s="104" t="n">
        <f aca="false">'Pojištěnci do 18 let_počty'!C31/'Pojištěnci do 18 let_počty'!C$32</f>
        <v>0.00383355052568985</v>
      </c>
      <c r="D39" s="104" t="n">
        <f aca="false">'Pojištěnci do 18 let_počty'!D31/'Pojištěnci do 18 let_počty'!D$32</f>
        <v>0</v>
      </c>
      <c r="E39" s="104" t="n">
        <f aca="false">'Pojištěnci do 18 let_počty'!E31/'Pojištěnci do 18 let_počty'!E$32</f>
        <v>0</v>
      </c>
      <c r="F39" s="104" t="n">
        <f aca="false">'Pojištěnci do 18 let_počty'!F31/'Pojištěnci do 18 let_počty'!F$32</f>
        <v>0.00221116639027087</v>
      </c>
      <c r="G39" s="104" t="n">
        <f aca="false">'Pojištěnci do 18 let_počty'!G31/'Pojištěnci do 18 let_počty'!G$32</f>
        <v>0.00384615384615385</v>
      </c>
      <c r="H39" s="104" t="n">
        <f aca="false">'Pojištěnci do 18 let_počty'!H31/'Pojištěnci do 18 let_počty'!H$32</f>
        <v>0.00770847932725999</v>
      </c>
      <c r="I39" s="105" t="n">
        <f aca="false">'Pojištěnci do 18 let_počty'!I31/'Pojištěnci do 18 let_počty'!I$32</f>
        <v>0.00332471370520872</v>
      </c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4.25" hidden="false" customHeight="false" outlineLevel="0" collapsed="false">
      <c r="A41" s="106" t="s">
        <v>29</v>
      </c>
      <c r="B41" s="4"/>
      <c r="C41" s="45"/>
      <c r="D41" s="45"/>
      <c r="E41" s="45"/>
      <c r="F41" s="45"/>
      <c r="G41" s="45"/>
      <c r="H41" s="45"/>
      <c r="I41" s="46"/>
    </row>
    <row r="42" customFormat="false" ht="14.25" hidden="false" customHeight="false" outlineLevel="0" collapsed="false">
      <c r="A42" s="6" t="s">
        <v>30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8" t="s">
        <v>10</v>
      </c>
    </row>
    <row r="43" customFormat="false" ht="28.5" hidden="false" customHeight="false" outlineLevel="0" collapsed="false">
      <c r="A43" s="47" t="s">
        <v>62</v>
      </c>
      <c r="B43" s="107" t="n">
        <f aca="false">'Pojištěnci do 18 let_počty'!B36/'Pojištěnci do 18 let_počty'!B5</f>
        <v>0.891695826498998</v>
      </c>
      <c r="C43" s="108" t="n">
        <f aca="false">'Pojištěnci do 18 let_počty'!C36/'Pojištěnci do 18 let_počty'!C5</f>
        <v>0.867131483110238</v>
      </c>
      <c r="D43" s="108" t="n">
        <f aca="false">'Pojištěnci do 18 let_počty'!D36/'Pojištěnci do 18 let_počty'!D5</f>
        <v>0.948346177956414</v>
      </c>
      <c r="E43" s="108" t="n">
        <f aca="false">'Pojištěnci do 18 let_počty'!E36/'Pojištěnci do 18 let_počty'!E5</f>
        <v>0.919271858843257</v>
      </c>
      <c r="F43" s="108" t="n">
        <f aca="false">'Pojištěnci do 18 let_počty'!F36/'Pojištěnci do 18 let_počty'!F5</f>
        <v>0.901487870430552</v>
      </c>
      <c r="G43" s="108" t="n">
        <f aca="false">'Pojištěnci do 18 let_počty'!G36/'Pojištěnci do 18 let_počty'!G5</f>
        <v>0.951902696709818</v>
      </c>
      <c r="H43" s="108" t="n">
        <f aca="false">'Pojištěnci do 18 let_počty'!H36/'Pojištěnci do 18 let_počty'!H5</f>
        <v>0.923009245185172</v>
      </c>
      <c r="I43" s="109" t="n">
        <f aca="false">'Pojištěnci do 18 let_počty'!I36/'Pojištěnci do 18 let_počty'!I5</f>
        <v>0.893409043482081</v>
      </c>
    </row>
    <row r="44" customFormat="false" ht="14.25" hidden="false" customHeight="false" outlineLevel="0" collapsed="false">
      <c r="A44" s="110"/>
      <c r="B44" s="42"/>
      <c r="C44" s="42"/>
      <c r="D44" s="42"/>
      <c r="E44" s="42"/>
      <c r="F44" s="42"/>
      <c r="G44" s="42"/>
      <c r="H44" s="42"/>
      <c r="I44" s="111"/>
    </row>
    <row r="45" customFormat="false" ht="28.5" hidden="false" customHeight="false" outlineLevel="0" collapsed="false">
      <c r="A45" s="112" t="s">
        <v>63</v>
      </c>
      <c r="B45" s="107" t="n">
        <f aca="false">'Pojištěnci do 18 let_počty'!B38/'Pojištěnci do 18 let_počty'!B9</f>
        <v>0.16227886627354</v>
      </c>
      <c r="C45" s="108" t="n">
        <f aca="false">'Pojištěnci do 18 let_počty'!C38/'Pojištěnci do 18 let_počty'!C9</f>
        <v>0.14292943989676</v>
      </c>
      <c r="D45" s="108" t="n">
        <f aca="false">'Pojištěnci do 18 let_počty'!D38/'Pojištěnci do 18 let_počty'!D9</f>
        <v>0.617261751862317</v>
      </c>
      <c r="E45" s="108" t="n">
        <f aca="false">'Pojištěnci do 18 let_počty'!E38/'Pojištěnci do 18 let_počty'!E9</f>
        <v>0.0854779411764706</v>
      </c>
      <c r="F45" s="108" t="n">
        <f aca="false">'Pojištěnci do 18 let_počty'!F38/'Pojištěnci do 18 let_počty'!F9</f>
        <v>0.12511516491616</v>
      </c>
      <c r="G45" s="108" t="n">
        <f aca="false">'Pojištěnci do 18 let_počty'!G38/'Pojištěnci do 18 let_počty'!G9</f>
        <v>0.0347490347490348</v>
      </c>
      <c r="H45" s="108" t="n">
        <f aca="false">'Pojištěnci do 18 let_počty'!H38/'Pojištěnci do 18 let_počty'!H9</f>
        <v>0.36066339640271</v>
      </c>
      <c r="I45" s="109" t="n">
        <f aca="false">'Pojištěnci do 18 let_počty'!I38/'Pojištěnci do 18 let_počty'!I9</f>
        <v>0.100122527568703</v>
      </c>
    </row>
    <row r="46" customFormat="false" ht="28.5" hidden="false" customHeight="false" outlineLevel="0" collapsed="false">
      <c r="A46" s="47" t="s">
        <v>64</v>
      </c>
      <c r="B46" s="107" t="n">
        <f aca="false">'Pojištěnci do 18 let_počty'!B39/'Pojištěnci do 18 let_počty'!B29</f>
        <v>0.321543030196113</v>
      </c>
      <c r="C46" s="108" t="n">
        <f aca="false">'Pojištěnci do 18 let_počty'!C39/'Pojištěnci do 18 let_počty'!C29</f>
        <v>0.385721928312429</v>
      </c>
      <c r="D46" s="108" t="n">
        <f aca="false">'Pojištěnci do 18 let_počty'!D39/'Pojištěnci do 18 let_počty'!D29</f>
        <v>0.572850979090607</v>
      </c>
      <c r="E46" s="108" t="n">
        <f aca="false">'Pojištěnci do 18 let_počty'!E39/'Pojištěnci do 18 let_počty'!E29</f>
        <v>0.129175946547884</v>
      </c>
      <c r="F46" s="108" t="n">
        <f aca="false">'Pojištěnci do 18 let_počty'!F39/'Pojištěnci do 18 let_počty'!F29</f>
        <v>0.221090168110036</v>
      </c>
      <c r="G46" s="108" t="n">
        <f aca="false">'Pojištěnci do 18 let_počty'!G39/'Pojištěnci do 18 let_počty'!G29</f>
        <v>0.0344827586206897</v>
      </c>
      <c r="H46" s="108" t="n">
        <f aca="false">'Pojištěnci do 18 let_počty'!H39/'Pojištěnci do 18 let_počty'!H29</f>
        <v>0.381949831911042</v>
      </c>
      <c r="I46" s="109" t="n">
        <f aca="false">'Pojištěnci do 18 let_počty'!I39/'Pojištěnci do 18 let_počty'!I29</f>
        <v>0.0742520200917231</v>
      </c>
    </row>
    <row r="47" customFormat="false" ht="14.25" hidden="false" customHeight="true" outlineLevel="0" collapsed="false">
      <c r="A47" s="53" t="s">
        <v>34</v>
      </c>
      <c r="B47" s="53"/>
      <c r="C47" s="53"/>
      <c r="D47" s="53"/>
      <c r="E47" s="53"/>
      <c r="F47" s="53"/>
      <c r="G47" s="53"/>
      <c r="H47" s="53"/>
      <c r="I47" s="53"/>
    </row>
    <row r="48" customFormat="false" ht="14.25" hidden="false" customHeight="false" outlineLevel="0" collapsed="false">
      <c r="A48" s="113"/>
      <c r="B48" s="114"/>
      <c r="C48" s="115"/>
      <c r="D48" s="115"/>
      <c r="E48" s="115"/>
      <c r="F48" s="115"/>
      <c r="G48" s="115"/>
      <c r="H48" s="115"/>
      <c r="I48" s="116"/>
    </row>
    <row r="49" customFormat="false" ht="15" hidden="false" customHeight="true" outlineLevel="0" collapsed="false">
      <c r="A49" s="117" t="s">
        <v>35</v>
      </c>
      <c r="B49" s="57" t="s">
        <v>3</v>
      </c>
      <c r="C49" s="57" t="s">
        <v>4</v>
      </c>
      <c r="D49" s="57" t="s">
        <v>5</v>
      </c>
      <c r="E49" s="57" t="s">
        <v>6</v>
      </c>
      <c r="F49" s="57" t="s">
        <v>7</v>
      </c>
      <c r="G49" s="57" t="s">
        <v>8</v>
      </c>
      <c r="H49" s="57" t="s">
        <v>9</v>
      </c>
      <c r="I49" s="58" t="s">
        <v>10</v>
      </c>
    </row>
    <row r="50" customFormat="false" ht="30" hidden="false" customHeight="true" outlineLevel="0" collapsed="false">
      <c r="A50" s="47" t="s">
        <v>65</v>
      </c>
      <c r="B50" s="118" t="n">
        <f aca="false">'Pojištěnci do 18 let_počty'!B43/'Pojištěnci do 18 let_počty'!B$9</f>
        <v>0.104479741297318</v>
      </c>
      <c r="C50" s="119" t="n">
        <f aca="false">'Pojištěnci do 18 let_počty'!C43/'Pojištěnci do 18 let_počty'!C$9</f>
        <v>0.0989764546616228</v>
      </c>
      <c r="D50" s="119" t="n">
        <f aca="false">'Pojištěnci do 18 let_počty'!D43/'Pojištěnci do 18 let_počty'!D$9</f>
        <v>0.115335217056255</v>
      </c>
      <c r="E50" s="119" t="n">
        <f aca="false">'Pojištěnci do 18 let_počty'!E43/'Pojištěnci do 18 let_počty'!E$9</f>
        <v>0.197763480392157</v>
      </c>
      <c r="F50" s="119" t="n">
        <f aca="false">'Pojištěnci do 18 let_počty'!F43/'Pojištěnci do 18 let_počty'!F$9</f>
        <v>0.0972913211719182</v>
      </c>
      <c r="G50" s="119" t="n">
        <f aca="false">'Pojištěnci do 18 let_počty'!G43/'Pojištěnci do 18 let_počty'!G$9</f>
        <v>0.0193050193050193</v>
      </c>
      <c r="H50" s="119" t="n">
        <f aca="false">'Pojištěnci do 18 let_počty'!H43/'Pojištěnci do 18 let_počty'!H$9</f>
        <v>0.0988086895585144</v>
      </c>
      <c r="I50" s="120" t="n">
        <f aca="false">'Pojištěnci do 18 let_počty'!I43/'Pojištěnci do 18 let_počty'!I$9</f>
        <v>0.0815683528793979</v>
      </c>
    </row>
    <row r="51" customFormat="false" ht="30" hidden="false" customHeight="true" outlineLevel="0" collapsed="false">
      <c r="A51" s="47" t="s">
        <v>66</v>
      </c>
      <c r="B51" s="118" t="n">
        <f aca="false">'Pojištěnci do 18 let_počty'!B44/'Pojištěnci do 18 let_počty'!B$29</f>
        <v>0.0949398723942254</v>
      </c>
      <c r="C51" s="119" t="n">
        <f aca="false">'Pojištěnci do 18 let_počty'!C44/'Pojištěnci do 18 let_počty'!C$29</f>
        <v>0.0743624799381799</v>
      </c>
      <c r="D51" s="119" t="n">
        <f aca="false">'Pojištěnci do 18 let_počty'!D44/'Pojištěnci do 18 let_počty'!D$29</f>
        <v>0.0902754729505476</v>
      </c>
      <c r="E51" s="119" t="n">
        <f aca="false">'Pojištěnci do 18 let_počty'!E44/'Pojištěnci do 18 let_počty'!E$29</f>
        <v>0.26837416481069</v>
      </c>
      <c r="F51" s="119" t="n">
        <f aca="false">'Pojištěnci do 18 let_počty'!F44/'Pojištěnci do 18 let_počty'!F$29</f>
        <v>0.111054508405502</v>
      </c>
      <c r="G51" s="119" t="n">
        <f aca="false">'Pojištěnci do 18 let_počty'!G44/'Pojištěnci do 18 let_počty'!G$29</f>
        <v>0.0172413793103448</v>
      </c>
      <c r="H51" s="119" t="n">
        <f aca="false">'Pojištěnci do 18 let_počty'!H44/'Pojištěnci do 18 let_počty'!H$29</f>
        <v>0.0987845875355573</v>
      </c>
      <c r="I51" s="120" t="n">
        <f aca="false">'Pojištěnci do 18 let_počty'!I44/'Pojištěnci do 18 let_počty'!I$29</f>
        <v>0.0303559729198515</v>
      </c>
    </row>
    <row r="52" customFormat="false" ht="15" hidden="false" customHeight="true" outlineLevel="0" collapsed="false">
      <c r="A52" s="50"/>
      <c r="B52" s="121"/>
      <c r="C52" s="121"/>
      <c r="D52" s="121"/>
      <c r="E52" s="121"/>
      <c r="F52" s="121"/>
      <c r="G52" s="121"/>
      <c r="H52" s="121"/>
      <c r="I52" s="122"/>
    </row>
    <row r="53" customFormat="false" ht="30" hidden="false" customHeight="true" outlineLevel="0" collapsed="false">
      <c r="A53" s="47" t="s">
        <v>67</v>
      </c>
      <c r="B53" s="118" t="n">
        <f aca="false">'Pojištěnci do 18 let_počty'!B46/'Pojištěnci do 18 let_počty'!B$9</f>
        <v>0.0989781658401716</v>
      </c>
      <c r="C53" s="119" t="n">
        <f aca="false">'Pojištěnci do 18 let_počty'!C46/'Pojištěnci do 18 let_počty'!C$9</f>
        <v>0.0973696529561356</v>
      </c>
      <c r="D53" s="119" t="n">
        <f aca="false">'Pojištěnci do 18 let_počty'!D46/'Pojištěnci do 18 let_počty'!D$9</f>
        <v>0.0773182635499615</v>
      </c>
      <c r="E53" s="119" t="n">
        <f aca="false">'Pojištěnci do 18 let_počty'!E46/'Pojištěnci do 18 let_počty'!E$9</f>
        <v>0.0893075980392157</v>
      </c>
      <c r="F53" s="119" t="n">
        <f aca="false">'Pojištěnci do 18 let_počty'!F46/'Pojištěnci do 18 let_počty'!F$9</f>
        <v>0.119218721208771</v>
      </c>
      <c r="G53" s="119" t="n">
        <f aca="false">'Pojištěnci do 18 let_počty'!G46/'Pojištěnci do 18 let_počty'!G$9</f>
        <v>0.0099009900990099</v>
      </c>
      <c r="H53" s="119" t="n">
        <f aca="false">'Pojištěnci do 18 let_počty'!H46/'Pojištěnci do 18 let_počty'!H$9</f>
        <v>0.137584676477459</v>
      </c>
      <c r="I53" s="120" t="n">
        <f aca="false">'Pojištěnci do 18 let_počty'!I46/'Pojištěnci do 18 let_počty'!I$9</f>
        <v>0.102923157710485</v>
      </c>
    </row>
    <row r="54" customFormat="false" ht="30" hidden="false" customHeight="true" outlineLevel="0" collapsed="false">
      <c r="A54" s="47" t="s">
        <v>68</v>
      </c>
      <c r="B54" s="118" t="n">
        <f aca="false">'Pojištěnci do 18 let_počty'!B47/'Pojištěnci do 18 let_počty'!B$29</f>
        <v>0.0891770309605716</v>
      </c>
      <c r="C54" s="119" t="n">
        <f aca="false">'Pojištěnci do 18 let_počty'!C47/'Pojištěnci do 18 let_počty'!C$29</f>
        <v>0.0933246151102657</v>
      </c>
      <c r="D54" s="119" t="n">
        <f aca="false">'Pojištěnci do 18 let_počty'!D47/'Pojištěnci do 18 let_počty'!D$29</f>
        <v>0.0713574510454696</v>
      </c>
      <c r="E54" s="119" t="n">
        <f aca="false">'Pojištěnci do 18 let_počty'!E47/'Pojištěnci do 18 let_počty'!E$29</f>
        <v>0.075445434298441</v>
      </c>
      <c r="F54" s="119" t="n">
        <f aca="false">'Pojištěnci do 18 let_počty'!F47/'Pojištěnci do 18 let_počty'!F$29</f>
        <v>0.128374936321956</v>
      </c>
      <c r="G54" s="119" t="n">
        <f aca="false">'Pojištěnci do 18 let_počty'!G47/'Pojištěnci do 18 let_počty'!G$29</f>
        <v>0.0172413793103448</v>
      </c>
      <c r="H54" s="119" t="n">
        <f aca="false">'Pojištěnci do 18 let_počty'!H47/'Pojištěnci do 18 let_počty'!H$29</f>
        <v>0.141194724592708</v>
      </c>
      <c r="I54" s="120" t="n">
        <f aca="false">'Pojištěnci do 18 let_počty'!I47/'Pojištěnci do 18 let_počty'!I$29</f>
        <v>0.0384363398121861</v>
      </c>
    </row>
    <row r="55" customFormat="false" ht="15" hidden="false" customHeight="true" outlineLevel="0" collapsed="false">
      <c r="A55" s="50"/>
      <c r="B55" s="121"/>
      <c r="C55" s="121"/>
      <c r="D55" s="121"/>
      <c r="E55" s="121"/>
      <c r="F55" s="121"/>
      <c r="G55" s="121"/>
      <c r="H55" s="121"/>
      <c r="I55" s="122"/>
    </row>
    <row r="56" customFormat="false" ht="43.5" hidden="false" customHeight="false" outlineLevel="0" collapsed="false">
      <c r="A56" s="47" t="s">
        <v>69</v>
      </c>
      <c r="B56" s="118" t="n">
        <f aca="false">'Pojištěnci do 18 let_počty'!B49/'Pojištěnci do 18 let_počty'!B$9</f>
        <v>0.0203157694502568</v>
      </c>
      <c r="C56" s="119" t="n">
        <f aca="false">'Pojištěnci do 18 let_počty'!C49/'Pojištěnci do 18 let_počty'!C$9</f>
        <v>0.0197117878515669</v>
      </c>
      <c r="D56" s="119" t="n">
        <f aca="false">'Pojištěnci do 18 let_počty'!D49/'Pojištěnci do 18 let_počty'!D$9</f>
        <v>0.00796301053172361</v>
      </c>
      <c r="E56" s="119" t="n">
        <f aca="false">'Pojištěnci do 18 let_počty'!E49/'Pojištěnci do 18 let_počty'!E$9</f>
        <v>0.0378370098039216</v>
      </c>
      <c r="F56" s="119" t="n">
        <f aca="false">'Pojištěnci do 18 let_počty'!F49/'Pojištěnci do 18 let_počty'!F$9</f>
        <v>0.0206375529758614</v>
      </c>
      <c r="G56" s="119" t="n">
        <f aca="false">'Pojištěnci do 18 let_počty'!G49/'Pojištěnci do 18 let_počty'!G$9</f>
        <v>0</v>
      </c>
      <c r="H56" s="119" t="n">
        <f aca="false">'Pojištěnci do 18 let_počty'!H49/'Pojištěnci do 18 let_počty'!H$9</f>
        <v>0.0294323756131745</v>
      </c>
      <c r="I56" s="120" t="n">
        <f aca="false">'Pojištěnci do 18 let_počty'!I49/'Pojištěnci do 18 let_počty'!I$9</f>
        <v>0.0108524417994049</v>
      </c>
    </row>
    <row r="57" customFormat="false" ht="43.5" hidden="false" customHeight="false" outlineLevel="0" collapsed="false">
      <c r="A57" s="47" t="s">
        <v>70</v>
      </c>
      <c r="B57" s="118" t="n">
        <f aca="false">'Pojištěnci do 18 let_počty'!B50/'Pojištěnci do 18 let_počty'!B$29</f>
        <v>0.0206697833054012</v>
      </c>
      <c r="C57" s="119" t="n">
        <f aca="false">'Pojištěnci do 18 let_počty'!C50/'Pojištěnci do 18 let_počty'!C$29</f>
        <v>0.017654401711942</v>
      </c>
      <c r="D57" s="119" t="n">
        <f aca="false">'Pojištěnci do 18 let_počty'!D50/'Pojištěnci do 18 let_počty'!D$29</f>
        <v>0.00763358778625954</v>
      </c>
      <c r="E57" s="119" t="n">
        <f aca="false">'Pojištěnci do 18 let_počty'!E50/'Pojištěnci do 18 let_počty'!E$29</f>
        <v>0.0515033407572383</v>
      </c>
      <c r="F57" s="119" t="n">
        <f aca="false">'Pojištěnci do 18 let_počty'!F50/'Pojištěnci do 18 let_počty'!F$29</f>
        <v>0.0290371879775853</v>
      </c>
      <c r="G57" s="119" t="n">
        <f aca="false">'Pojištěnci do 18 let_počty'!G50/'Pojištěnci do 18 let_počty'!G$29</f>
        <v>0</v>
      </c>
      <c r="H57" s="119" t="n">
        <f aca="false">'Pojištěnci do 18 let_počty'!H50/'Pojištěnci do 18 let_počty'!H$29</f>
        <v>0.030514610809413</v>
      </c>
      <c r="I57" s="120" t="n">
        <f aca="false">'Pojištěnci do 18 let_počty'!I50/'Pojištěnci do 18 let_počty'!I$29</f>
        <v>0.00502293077091068</v>
      </c>
    </row>
    <row r="58" customFormat="false" ht="14.25" hidden="false" customHeight="false" outlineLevel="0" collapsed="false">
      <c r="A58" s="50"/>
      <c r="B58" s="121"/>
      <c r="C58" s="121"/>
      <c r="D58" s="121"/>
      <c r="E58" s="121"/>
      <c r="F58" s="121"/>
      <c r="G58" s="121"/>
      <c r="H58" s="121"/>
      <c r="I58" s="122"/>
    </row>
    <row r="59" customFormat="false" ht="30" hidden="false" customHeight="true" outlineLevel="0" collapsed="false">
      <c r="A59" s="47" t="s">
        <v>71</v>
      </c>
      <c r="B59" s="118" t="n">
        <f aca="false">'Pojištěnci do 18 let_počty'!B52/'Pojištěnci do 18 let_počty'!B$9</f>
        <v>0.869402701160358</v>
      </c>
      <c r="C59" s="119" t="n">
        <f aca="false">'Pojištěnci do 18 let_počty'!C52/'Pojištěnci do 18 let_počty'!C$9</f>
        <v>0.901023545338377</v>
      </c>
      <c r="D59" s="119" t="n">
        <f aca="false">'Pojištěnci do 18 let_počty'!D52/'Pojištěnci do 18 let_počty'!D$9</f>
        <v>0.314410480349345</v>
      </c>
      <c r="E59" s="119" t="n">
        <f aca="false">'Pojištěnci do 18 let_počty'!E52/'Pojištěnci do 18 let_počty'!E$9</f>
        <v>0.582107843137255</v>
      </c>
      <c r="F59" s="119" t="n">
        <f aca="false">'Pojištěnci do 18 let_počty'!F52/'Pojištěnci do 18 let_počty'!F$9</f>
        <v>0.713469688594067</v>
      </c>
      <c r="G59" s="119" t="n">
        <f aca="false">'Pojištěnci do 18 let_počty'!G52/'Pojištěnci do 18 let_počty'!G$9</f>
        <v>0.471042471042471</v>
      </c>
      <c r="H59" s="119" t="n">
        <f aca="false">'Pojištěnci do 18 let_počty'!H52/'Pojištěnci do 18 let_počty'!H$9</f>
        <v>0.450829245503387</v>
      </c>
      <c r="I59" s="123" t="s">
        <v>72</v>
      </c>
    </row>
    <row r="60" customFormat="false" ht="30" hidden="false" customHeight="true" outlineLevel="0" collapsed="false">
      <c r="A60" s="47" t="s">
        <v>73</v>
      </c>
      <c r="B60" s="118" t="n">
        <f aca="false">'Pojištěnci do 18 let_počty'!B53/'Pojištěnci do 18 let_počty'!B$29</f>
        <v>0.668989444591456</v>
      </c>
      <c r="C60" s="119" t="n">
        <f aca="false">'Pojištěnci do 18 let_počty'!C53/'Pojištěnci do 18 let_počty'!C$29</f>
        <v>0.92563752006182</v>
      </c>
      <c r="D60" s="119" t="n">
        <f aca="false">'Pojištěnci do 18 let_počty'!D53/'Pojištěnci do 18 let_počty'!D$29</f>
        <v>0.358446730833057</v>
      </c>
      <c r="E60" s="119" t="n">
        <f aca="false">'Pojištěnci do 18 let_počty'!E53/'Pojištěnci do 18 let_počty'!E$29</f>
        <v>0.508630289532294</v>
      </c>
      <c r="F60" s="119" t="n">
        <f aca="false">'Pojištěnci do 18 let_počty'!F53/'Pojištěnci do 18 let_počty'!F$29</f>
        <v>0.519103413143148</v>
      </c>
      <c r="G60" s="119" t="n">
        <f aca="false">'Pojištěnci do 18 let_počty'!G53/'Pojištěnci do 18 let_počty'!G$29</f>
        <v>0.270114942528736</v>
      </c>
      <c r="H60" s="119" t="n">
        <f aca="false">'Pojištěnci do 18 let_počty'!H53/'Pojištěnci do 18 let_počty'!H$29</f>
        <v>0.428497543315231</v>
      </c>
      <c r="I60" s="123" t="s">
        <v>74</v>
      </c>
    </row>
    <row r="61" customFormat="false" ht="14.25" hidden="false" customHeight="false" outlineLevel="0" collapsed="false">
      <c r="A61" s="50"/>
      <c r="B61" s="121"/>
      <c r="C61" s="121"/>
      <c r="D61" s="121"/>
      <c r="E61" s="121"/>
      <c r="F61" s="121"/>
      <c r="G61" s="121"/>
      <c r="H61" s="121"/>
      <c r="I61" s="122"/>
    </row>
    <row r="62" customFormat="false" ht="45" hidden="false" customHeight="true" outlineLevel="0" collapsed="false">
      <c r="A62" s="47" t="s">
        <v>75</v>
      </c>
      <c r="B62" s="118" t="n">
        <f aca="false">'Pojištěnci do 18 let_počty'!B55/'Pojištěnci do 18 let_počty'!B$9</f>
        <v>0.324281909834506</v>
      </c>
      <c r="C62" s="119" t="n">
        <f aca="false">'Pojištěnci do 18 let_počty'!C55/'Pojištěnci do 18 let_počty'!C$9</f>
        <v>0.32411847315882</v>
      </c>
      <c r="D62" s="119" t="n">
        <f aca="false">'Pojištěnci do 18 let_počty'!D55/'Pojištěnci do 18 let_počty'!D$9</f>
        <v>0.685589519650655</v>
      </c>
      <c r="E62" s="119" t="n">
        <f aca="false">'Pojištěnci do 18 let_počty'!E55/'Pojištěnci do 18 let_počty'!E$9</f>
        <v>0.181832107843137</v>
      </c>
      <c r="F62" s="119" t="n">
        <f aca="false">'Pojištěnci do 18 let_počty'!F55/'Pojištěnci do 18 let_počty'!F$9</f>
        <v>0.26147042564953</v>
      </c>
      <c r="G62" s="119" t="n">
        <f aca="false">'Pojištěnci do 18 let_počty'!G55/'Pojištěnci do 18 let_počty'!G$9</f>
        <v>0.108108108108108</v>
      </c>
      <c r="H62" s="119" t="n">
        <f aca="false">'Pojištěnci do 18 let_počty'!H55/'Pojištěnci do 18 let_počty'!H$9</f>
        <v>0.171455267460874</v>
      </c>
      <c r="I62" s="120" t="n">
        <f aca="false">'Pojištěnci do 18 let_počty'!I55/'Pojištěnci do 18 let_počty'!I$9</f>
        <v>0.42709609662174</v>
      </c>
    </row>
    <row r="63" customFormat="false" ht="43.5" hidden="false" customHeight="false" outlineLevel="0" collapsed="false">
      <c r="A63" s="47" t="s">
        <v>76</v>
      </c>
      <c r="B63" s="118" t="n">
        <f aca="false">'Pojištěnci do 18 let_počty'!B56/'Pojištěnci do 18 let_počty'!B$29</f>
        <v>0.381582429214078</v>
      </c>
      <c r="C63" s="119" t="n">
        <f aca="false">'Pojištěnci do 18 let_počty'!C56/'Pojištěnci do 18 let_počty'!C$29</f>
        <v>0.487844023063663</v>
      </c>
      <c r="D63" s="119" t="n">
        <f aca="false">'Pojištěnci do 18 let_počty'!D56/'Pojištěnci do 18 let_počty'!D$29</f>
        <v>0.641553269166943</v>
      </c>
      <c r="E63" s="119" t="n">
        <f aca="false">'Pojištěnci do 18 let_počty'!E56/'Pojištěnci do 18 let_počty'!E$29</f>
        <v>0.190423162583519</v>
      </c>
      <c r="F63" s="119" t="n">
        <f aca="false">'Pojištěnci do 18 let_počty'!F56/'Pojištěnci do 18 let_počty'!F$29</f>
        <v>0.299541518084564</v>
      </c>
      <c r="G63" s="119" t="n">
        <f aca="false">'Pojištěnci do 18 let_počty'!G56/'Pojištěnci do 18 let_počty'!G$29</f>
        <v>0.114942528735632</v>
      </c>
      <c r="H63" s="119" t="n">
        <f aca="false">'Pojištěnci do 18 let_počty'!H56/'Pojištěnci do 18 let_počty'!H$29</f>
        <v>0.169640548228601</v>
      </c>
      <c r="I63" s="120" t="n">
        <f aca="false">'Pojištěnci do 18 let_počty'!I56/'Pojištěnci do 18 let_počty'!I$29</f>
        <v>0.194365582004805</v>
      </c>
    </row>
    <row r="64" customFormat="false" ht="14.25" hidden="false" customHeight="false" outlineLevel="0" collapsed="false">
      <c r="A64" s="50"/>
      <c r="B64" s="121"/>
      <c r="C64" s="121"/>
      <c r="D64" s="121"/>
      <c r="E64" s="121"/>
      <c r="F64" s="121"/>
      <c r="G64" s="121"/>
      <c r="H64" s="121"/>
      <c r="I64" s="122"/>
    </row>
    <row r="65" customFormat="false" ht="43.5" hidden="false" customHeight="false" outlineLevel="0" collapsed="false">
      <c r="A65" s="47" t="s">
        <v>77</v>
      </c>
      <c r="B65" s="118" t="n">
        <f aca="false">'Pojištěnci do 18 let_počty'!B58/'Pojištěnci do 18 let_počty'!B$9</f>
        <v>0.576707247479551</v>
      </c>
      <c r="C65" s="119" t="n">
        <f aca="false">'Pojištěnci do 18 let_počty'!C58/'Pojištěnci do 18 let_počty'!C$9</f>
        <v>0.576905072179557</v>
      </c>
      <c r="D65" s="119" t="n">
        <f aca="false">'Pojištěnci do 18 let_počty'!D58/'Pojištěnci do 18 let_počty'!D$9</f>
        <v>0.183149242229643</v>
      </c>
      <c r="E65" s="119" t="n">
        <f aca="false">'Pojištěnci do 18 let_počty'!E58/'Pojištěnci do 18 let_počty'!E$9</f>
        <v>0.399816176470588</v>
      </c>
      <c r="F65" s="119" t="n">
        <f aca="false">'Pojištěnci do 18 let_počty'!F58/'Pojištěnci do 18 let_počty'!F$9</f>
        <v>0.261101897917818</v>
      </c>
      <c r="G65" s="119" t="n">
        <f aca="false">'Pojištěnci do 18 let_počty'!G58/'Pojištěnci do 18 let_počty'!G$9</f>
        <v>0.362934362934363</v>
      </c>
      <c r="H65" s="119" t="n">
        <f aca="false">'Pojištěnci do 18 let_počty'!H58/'Pojištěnci do 18 let_počty'!H$9</f>
        <v>0.279373978042513</v>
      </c>
      <c r="I65" s="123" t="s">
        <v>78</v>
      </c>
    </row>
    <row r="66" customFormat="false" ht="43.5" hidden="false" customHeight="false" outlineLevel="0" collapsed="false">
      <c r="A66" s="47" t="s">
        <v>79</v>
      </c>
      <c r="B66" s="118" t="n">
        <f aca="false">'Pojištěnci do 18 let_počty'!B59/'Pojištěnci do 18 let_počty'!B$29</f>
        <v>0.369968539590133</v>
      </c>
      <c r="C66" s="119" t="n">
        <f aca="false">'Pojištěnci do 18 let_počty'!C59/'Pojištěnci do 18 let_počty'!C$29</f>
        <v>0.437793496998157</v>
      </c>
      <c r="D66" s="119" t="n">
        <f aca="false">'Pojištěnci do 18 let_počty'!D59/'Pojištěnci do 18 let_počty'!D$29</f>
        <v>0.193826750746764</v>
      </c>
      <c r="E66" s="119" t="n">
        <f aca="false">'Pojištěnci do 18 let_počty'!E59/'Pojištěnci do 18 let_počty'!E$29</f>
        <v>0.317371937639198</v>
      </c>
      <c r="F66" s="119" t="n">
        <f aca="false">'Pojištěnci do 18 let_počty'!F59/'Pojištěnci do 18 let_počty'!F$29</f>
        <v>0.466123280692817</v>
      </c>
      <c r="G66" s="119" t="n">
        <f aca="false">'Pojištěnci do 18 let_počty'!G59/'Pojištěnci do 18 let_počty'!G$29</f>
        <v>0.155172413793103</v>
      </c>
      <c r="H66" s="119" t="n">
        <f aca="false">'Pojištěnci do 18 let_počty'!H59/'Pojištěnci do 18 let_počty'!H$29</f>
        <v>0.25885699508663</v>
      </c>
      <c r="I66" s="123" t="s">
        <v>74</v>
      </c>
    </row>
    <row r="67" customFormat="false" ht="14.25" hidden="false" customHeight="true" outlineLevel="0" collapsed="false">
      <c r="A67" s="124" t="s">
        <v>42</v>
      </c>
      <c r="B67" s="124"/>
      <c r="C67" s="124"/>
      <c r="D67" s="124"/>
      <c r="E67" s="124"/>
      <c r="F67" s="124"/>
      <c r="G67" s="124"/>
      <c r="H67" s="124"/>
      <c r="I67" s="124"/>
    </row>
    <row r="68" customFormat="false" ht="15" hidden="false" customHeight="true" outlineLevel="0" collapsed="false">
      <c r="A68" s="125" t="s">
        <v>80</v>
      </c>
      <c r="B68" s="125"/>
      <c r="C68" s="125"/>
      <c r="D68" s="125"/>
      <c r="E68" s="125"/>
      <c r="F68" s="125"/>
      <c r="G68" s="125"/>
      <c r="H68" s="125"/>
      <c r="I68" s="125"/>
    </row>
    <row r="69" customFormat="false" ht="14.25" hidden="false" customHeight="false" outlineLevel="0" collapsed="false">
      <c r="A69" s="126"/>
      <c r="B69" s="126"/>
      <c r="C69" s="127"/>
      <c r="D69" s="128"/>
      <c r="E69" s="128"/>
      <c r="F69" s="127"/>
      <c r="G69" s="129"/>
      <c r="H69" s="129"/>
      <c r="I69" s="127"/>
    </row>
  </sheetData>
  <mergeCells count="8">
    <mergeCell ref="A1:I1"/>
    <mergeCell ref="A10:I10"/>
    <mergeCell ref="A21:I21"/>
    <mergeCell ref="A31:I31"/>
    <mergeCell ref="A40:I40"/>
    <mergeCell ref="A47:I47"/>
    <mergeCell ref="A67:I67"/>
    <mergeCell ref="A68:I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5.73"/>
    <col collapsed="false" customWidth="true" hidden="false" outlineLevel="0" max="2" min="2" style="0" width="20.73"/>
    <col collapsed="false" customWidth="true" hidden="false" outlineLevel="0" max="9" min="3" style="0" width="13.73"/>
    <col collapsed="false" customWidth="true" hidden="false" outlineLevel="0" max="10" min="10" style="0" width="26.45"/>
  </cols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false" outlineLevel="0" collapsed="false">
      <c r="A4" s="6" t="s">
        <v>8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4.25" hidden="false" customHeight="false" outlineLevel="0" collapsed="false">
      <c r="A5" s="9" t="s">
        <v>11</v>
      </c>
      <c r="B5" s="10" t="n">
        <f aca="false">SUM(C5:I5)</f>
        <v>8713388</v>
      </c>
      <c r="C5" s="11" t="n">
        <v>4990302</v>
      </c>
      <c r="D5" s="11" t="n">
        <v>573477</v>
      </c>
      <c r="E5" s="11" t="n">
        <v>1003606</v>
      </c>
      <c r="F5" s="11" t="n">
        <v>587549</v>
      </c>
      <c r="G5" s="11" t="n">
        <v>112421</v>
      </c>
      <c r="H5" s="11" t="n">
        <v>1073814</v>
      </c>
      <c r="I5" s="12" t="n">
        <v>372219</v>
      </c>
    </row>
    <row r="6" customFormat="false" ht="14.25" hidden="false" customHeight="false" outlineLevel="0" collapsed="false">
      <c r="A6" s="9" t="s">
        <v>83</v>
      </c>
      <c r="B6" s="10" t="n">
        <f aca="false">SUM(C6:I6)</f>
        <v>8264412</v>
      </c>
      <c r="C6" s="11" t="n">
        <v>4694064</v>
      </c>
      <c r="D6" s="11" t="n">
        <v>548669</v>
      </c>
      <c r="E6" s="11" t="n">
        <v>972182</v>
      </c>
      <c r="F6" s="11" t="n">
        <v>561801</v>
      </c>
      <c r="G6" s="11" t="n">
        <v>110261</v>
      </c>
      <c r="H6" s="11" t="n">
        <v>1054251</v>
      </c>
      <c r="I6" s="12" t="n">
        <v>323184</v>
      </c>
    </row>
    <row r="7" customFormat="false" ht="14.25" hidden="false" customHeight="false" outlineLevel="0" collapsed="false">
      <c r="A7" s="9" t="s">
        <v>84</v>
      </c>
      <c r="B7" s="10" t="n">
        <f aca="false">SUM(C7:I7)</f>
        <v>448971</v>
      </c>
      <c r="C7" s="11" t="n">
        <v>296238</v>
      </c>
      <c r="D7" s="11" t="n">
        <v>24808</v>
      </c>
      <c r="E7" s="11" t="n">
        <v>31419</v>
      </c>
      <c r="F7" s="11" t="n">
        <v>25748</v>
      </c>
      <c r="G7" s="11" t="n">
        <v>2160</v>
      </c>
      <c r="H7" s="11" t="n">
        <v>19563</v>
      </c>
      <c r="I7" s="12" t="n">
        <v>49035</v>
      </c>
    </row>
    <row r="8" customFormat="false" ht="14.2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3"/>
    </row>
    <row r="9" customFormat="false" ht="14.25" hidden="false" customHeight="false" outlineLevel="0" collapsed="false">
      <c r="A9" s="6" t="s">
        <v>85</v>
      </c>
      <c r="B9" s="24"/>
      <c r="C9" s="25"/>
      <c r="D9" s="25"/>
      <c r="E9" s="25"/>
      <c r="F9" s="25"/>
      <c r="G9" s="25"/>
      <c r="H9" s="25"/>
      <c r="I9" s="26"/>
    </row>
    <row r="10" customFormat="false" ht="14.25" hidden="false" customHeight="false" outlineLevel="0" collapsed="false">
      <c r="A10" s="27" t="s">
        <v>86</v>
      </c>
      <c r="B10" s="28" t="s">
        <v>3</v>
      </c>
      <c r="C10" s="28" t="s">
        <v>4</v>
      </c>
      <c r="D10" s="28" t="s">
        <v>5</v>
      </c>
      <c r="E10" s="28" t="s">
        <v>6</v>
      </c>
      <c r="F10" s="28" t="s">
        <v>7</v>
      </c>
      <c r="G10" s="28" t="s">
        <v>8</v>
      </c>
      <c r="H10" s="28" t="s">
        <v>9</v>
      </c>
      <c r="I10" s="29" t="s">
        <v>10</v>
      </c>
      <c r="J10" s="30"/>
    </row>
    <row r="11" customFormat="false" ht="14.25" hidden="false" customHeight="false" outlineLevel="0" collapsed="false">
      <c r="A11" s="9" t="s">
        <v>20</v>
      </c>
      <c r="B11" s="10" t="n">
        <f aca="false">SUM(C11:I11)</f>
        <v>260367.23019802</v>
      </c>
      <c r="C11" s="11" t="n">
        <v>222731</v>
      </c>
      <c r="D11" s="11" t="n">
        <v>287</v>
      </c>
      <c r="E11" s="11" t="n">
        <v>15532</v>
      </c>
      <c r="F11" s="11" t="n">
        <v>17775</v>
      </c>
      <c r="G11" s="11" t="n">
        <f aca="false">3+G21</f>
        <v>6.23019801980198</v>
      </c>
      <c r="H11" s="11" t="n">
        <v>1392</v>
      </c>
      <c r="I11" s="12" t="n">
        <v>2644</v>
      </c>
      <c r="J11" s="31"/>
    </row>
    <row r="12" customFormat="false" ht="14.25" hidden="false" customHeight="false" outlineLevel="0" collapsed="false">
      <c r="A12" s="9" t="s">
        <v>21</v>
      </c>
      <c r="B12" s="10" t="n">
        <f aca="false">SUM(C12:I12)</f>
        <v>260508.23019802</v>
      </c>
      <c r="C12" s="11" t="n">
        <v>222969</v>
      </c>
      <c r="D12" s="11" t="n">
        <v>3555</v>
      </c>
      <c r="E12" s="11" t="n">
        <v>8099</v>
      </c>
      <c r="F12" s="11" t="n">
        <v>10257</v>
      </c>
      <c r="G12" s="11" t="n">
        <f aca="false">682+G22</f>
        <v>717.230198019802</v>
      </c>
      <c r="H12" s="11" t="n">
        <v>11507</v>
      </c>
      <c r="I12" s="12" t="n">
        <v>3404</v>
      </c>
      <c r="J12" s="31"/>
    </row>
    <row r="13" customFormat="false" ht="14.25" hidden="false" customHeight="false" outlineLevel="0" collapsed="false">
      <c r="A13" s="9" t="s">
        <v>22</v>
      </c>
      <c r="B13" s="10" t="n">
        <f aca="false">SUM(C13:I13)</f>
        <v>161111.153465347</v>
      </c>
      <c r="C13" s="11" t="n">
        <v>147202</v>
      </c>
      <c r="D13" s="11" t="n">
        <v>1396</v>
      </c>
      <c r="E13" s="11" t="n">
        <v>2992</v>
      </c>
      <c r="F13" s="11" t="n">
        <v>3582</v>
      </c>
      <c r="G13" s="11" t="n">
        <f aca="false">1107+G23</f>
        <v>1927.15346534653</v>
      </c>
      <c r="H13" s="11" t="n">
        <v>2269</v>
      </c>
      <c r="I13" s="12" t="n">
        <v>1743</v>
      </c>
      <c r="J13" s="31"/>
    </row>
    <row r="14" customFormat="false" ht="14.25" hidden="false" customHeight="false" outlineLevel="0" collapsed="false">
      <c r="A14" s="9" t="s">
        <v>23</v>
      </c>
      <c r="B14" s="10" t="n">
        <f aca="false">SUM(C14:I14)</f>
        <v>10251.7623762376</v>
      </c>
      <c r="C14" s="11" t="n">
        <v>3367</v>
      </c>
      <c r="D14" s="11" t="n">
        <v>6288</v>
      </c>
      <c r="E14" s="11" t="n">
        <v>66</v>
      </c>
      <c r="F14" s="11" t="n">
        <v>171</v>
      </c>
      <c r="G14" s="11" t="n">
        <f aca="false">35+G24</f>
        <v>145.762376237624</v>
      </c>
      <c r="H14" s="11" t="n">
        <v>93</v>
      </c>
      <c r="I14" s="12" t="n">
        <v>121</v>
      </c>
      <c r="J14" s="31"/>
    </row>
    <row r="15" customFormat="false" ht="14.25" hidden="false" customHeight="false" outlineLevel="0" collapsed="false">
      <c r="A15" s="9" t="s">
        <v>24</v>
      </c>
      <c r="B15" s="10" t="n">
        <f aca="false">SUM(C15:I15)</f>
        <v>7890287.26485149</v>
      </c>
      <c r="C15" s="11" t="n">
        <v>4271009</v>
      </c>
      <c r="D15" s="11" t="n">
        <v>561200</v>
      </c>
      <c r="E15" s="11" t="n">
        <v>976152</v>
      </c>
      <c r="F15" s="11" t="n">
        <v>553524</v>
      </c>
      <c r="G15" s="11" t="n">
        <f aca="false">108097+G25</f>
        <v>109221.264851485</v>
      </c>
      <c r="H15" s="11" t="n">
        <v>1057422</v>
      </c>
      <c r="I15" s="12" t="n">
        <v>361759</v>
      </c>
      <c r="J15" s="31"/>
    </row>
    <row r="16" customFormat="false" ht="14.25" hidden="false" customHeight="false" outlineLevel="0" collapsed="false">
      <c r="A16" s="9" t="s">
        <v>25</v>
      </c>
      <c r="B16" s="10" t="n">
        <f aca="false">SUM(C16:I16)</f>
        <v>1007</v>
      </c>
      <c r="C16" s="11" t="n">
        <v>553</v>
      </c>
      <c r="D16" s="11" t="n">
        <v>0</v>
      </c>
      <c r="E16" s="11" t="n">
        <v>26</v>
      </c>
      <c r="F16" s="11" t="n">
        <v>368</v>
      </c>
      <c r="G16" s="11" t="n">
        <f aca="false">7+G26</f>
        <v>8</v>
      </c>
      <c r="H16" s="11" t="n">
        <v>50</v>
      </c>
      <c r="I16" s="12" t="n">
        <v>2</v>
      </c>
      <c r="J16" s="31"/>
    </row>
    <row r="17" customFormat="false" ht="14.25" hidden="false" customHeight="false" outlineLevel="0" collapsed="false">
      <c r="A17" s="9" t="s">
        <v>26</v>
      </c>
      <c r="B17" s="10" t="n">
        <f aca="false">SUM(C17:I17)</f>
        <v>127776.358910891</v>
      </c>
      <c r="C17" s="11" t="n">
        <v>122471</v>
      </c>
      <c r="D17" s="11" t="n">
        <v>751</v>
      </c>
      <c r="E17" s="11" t="n">
        <v>739</v>
      </c>
      <c r="F17" s="11" t="n">
        <v>1872</v>
      </c>
      <c r="G17" s="11" t="n">
        <f aca="false">330+G27</f>
        <v>395.358910891089</v>
      </c>
      <c r="H17" s="11" t="n">
        <v>1081</v>
      </c>
      <c r="I17" s="12" t="n">
        <v>467</v>
      </c>
      <c r="J17" s="31"/>
    </row>
    <row r="18" customFormat="false" ht="14.25" hidden="false" customHeight="false" outlineLevel="0" collapsed="false">
      <c r="A18" s="9" t="s">
        <v>27</v>
      </c>
      <c r="B18" s="10" t="n">
        <f aca="false">SUM(C18:I18)</f>
        <v>8711309</v>
      </c>
      <c r="C18" s="32" t="n">
        <f aca="false">SUM(C11:C17)</f>
        <v>4990302</v>
      </c>
      <c r="D18" s="32" t="n">
        <f aca="false">SUM(D11:D17)</f>
        <v>573477</v>
      </c>
      <c r="E18" s="32" t="n">
        <f aca="false">SUM(E11:E17)</f>
        <v>1003606</v>
      </c>
      <c r="F18" s="32" t="n">
        <f aca="false">SUM(F11:F17)</f>
        <v>587549</v>
      </c>
      <c r="G18" s="32" t="n">
        <f aca="false">SUM(G11:G17)</f>
        <v>112421</v>
      </c>
      <c r="H18" s="32" t="n">
        <f aca="false">SUM(H11:H17)</f>
        <v>1073814</v>
      </c>
      <c r="I18" s="33" t="n">
        <f aca="false">SUM(I11:I17)</f>
        <v>370140</v>
      </c>
      <c r="J18" s="31"/>
    </row>
    <row r="19" customFormat="false" ht="14.25" hidden="false" customHeight="false" outlineLevel="0" collapsed="false">
      <c r="A19" s="34"/>
      <c r="B19" s="18"/>
      <c r="C19" s="18"/>
      <c r="D19" s="18"/>
      <c r="E19" s="18"/>
      <c r="F19" s="18"/>
      <c r="G19" s="18"/>
      <c r="H19" s="18"/>
      <c r="I19" s="19"/>
    </row>
    <row r="20" customFormat="false" ht="14.25" hidden="false" customHeight="false" outlineLevel="0" collapsed="false">
      <c r="A20" s="27" t="s">
        <v>87</v>
      </c>
      <c r="B20" s="28" t="s">
        <v>3</v>
      </c>
      <c r="C20" s="28" t="s">
        <v>4</v>
      </c>
      <c r="D20" s="28" t="s">
        <v>5</v>
      </c>
      <c r="E20" s="28" t="s">
        <v>6</v>
      </c>
      <c r="F20" s="28" t="s">
        <v>7</v>
      </c>
      <c r="G20" s="28" t="s">
        <v>8</v>
      </c>
      <c r="H20" s="28" t="s">
        <v>9</v>
      </c>
      <c r="I20" s="29" t="s">
        <v>10</v>
      </c>
    </row>
    <row r="21" customFormat="false" ht="14.25" hidden="false" customHeight="false" outlineLevel="0" collapsed="false">
      <c r="A21" s="9" t="s">
        <v>20</v>
      </c>
      <c r="B21" s="10" t="n">
        <f aca="false">SUM(C21:I21)</f>
        <v>149327.23019802</v>
      </c>
      <c r="C21" s="11" t="n">
        <v>124785</v>
      </c>
      <c r="D21" s="11" t="n">
        <v>221</v>
      </c>
      <c r="E21" s="11" t="n">
        <v>10155</v>
      </c>
      <c r="F21" s="11" t="n">
        <v>10868</v>
      </c>
      <c r="G21" s="11" t="n">
        <v>3.23019801980198</v>
      </c>
      <c r="H21" s="11" t="n">
        <v>868</v>
      </c>
      <c r="I21" s="12" t="n">
        <v>2427</v>
      </c>
    </row>
    <row r="22" customFormat="false" ht="14.25" hidden="false" customHeight="false" outlineLevel="0" collapsed="false">
      <c r="A22" s="9" t="s">
        <v>21</v>
      </c>
      <c r="B22" s="10" t="n">
        <f aca="false">SUM(C22:I22)</f>
        <v>29122.2301980198</v>
      </c>
      <c r="C22" s="11" t="n">
        <v>24191</v>
      </c>
      <c r="D22" s="11" t="n">
        <v>580</v>
      </c>
      <c r="E22" s="11" t="n">
        <v>867</v>
      </c>
      <c r="F22" s="11" t="n">
        <v>1048</v>
      </c>
      <c r="G22" s="11" t="n">
        <v>35.230198019802</v>
      </c>
      <c r="H22" s="11" t="n">
        <v>1183</v>
      </c>
      <c r="I22" s="12" t="n">
        <v>1218</v>
      </c>
    </row>
    <row r="23" customFormat="false" ht="14.25" hidden="false" customHeight="false" outlineLevel="0" collapsed="false">
      <c r="A23" s="9" t="s">
        <v>22</v>
      </c>
      <c r="B23" s="10" t="n">
        <f aca="false">SUM(C23:I23)</f>
        <v>52273.1534653465</v>
      </c>
      <c r="C23" s="11" t="n">
        <v>47148</v>
      </c>
      <c r="D23" s="11" t="n">
        <v>189</v>
      </c>
      <c r="E23" s="11" t="n">
        <v>823</v>
      </c>
      <c r="F23" s="11" t="n">
        <v>976</v>
      </c>
      <c r="G23" s="11" t="n">
        <v>820.153465346535</v>
      </c>
      <c r="H23" s="11" t="n">
        <v>740</v>
      </c>
      <c r="I23" s="12" t="n">
        <v>1577</v>
      </c>
    </row>
    <row r="24" customFormat="false" ht="14.25" hidden="false" customHeight="false" outlineLevel="0" collapsed="false">
      <c r="A24" s="9" t="s">
        <v>23</v>
      </c>
      <c r="B24" s="10" t="n">
        <f aca="false">SUM(C24:I24)</f>
        <v>8257.76237623762</v>
      </c>
      <c r="C24" s="11" t="n">
        <v>1595</v>
      </c>
      <c r="D24" s="11" t="n">
        <v>6285</v>
      </c>
      <c r="E24" s="11" t="n">
        <v>40</v>
      </c>
      <c r="F24" s="11" t="n">
        <v>71</v>
      </c>
      <c r="G24" s="11" t="n">
        <v>110.762376237624</v>
      </c>
      <c r="H24" s="11" t="n">
        <v>38</v>
      </c>
      <c r="I24" s="12" t="n">
        <v>118</v>
      </c>
    </row>
    <row r="25" customFormat="false" ht="14.25" hidden="false" customHeight="false" outlineLevel="0" collapsed="false">
      <c r="A25" s="9" t="s">
        <v>24</v>
      </c>
      <c r="B25" s="10" t="n">
        <f aca="false">SUM(C25:I25)</f>
        <v>159451.264851485</v>
      </c>
      <c r="C25" s="11" t="n">
        <v>52224</v>
      </c>
      <c r="D25" s="11" t="n">
        <v>17169</v>
      </c>
      <c r="E25" s="11" t="n">
        <v>19341</v>
      </c>
      <c r="F25" s="11" t="n">
        <v>11713</v>
      </c>
      <c r="G25" s="11" t="n">
        <v>1124.26485148515</v>
      </c>
      <c r="H25" s="11" t="n">
        <v>16227</v>
      </c>
      <c r="I25" s="12" t="n">
        <v>41653</v>
      </c>
    </row>
    <row r="26" customFormat="false" ht="14.25" hidden="false" customHeight="false" outlineLevel="0" collapsed="false">
      <c r="A26" s="9" t="s">
        <v>25</v>
      </c>
      <c r="B26" s="10" t="n">
        <f aca="false">SUM(C26:I26)</f>
        <v>463</v>
      </c>
      <c r="C26" s="11" t="n">
        <v>220</v>
      </c>
      <c r="D26" s="11" t="n">
        <v>0</v>
      </c>
      <c r="E26" s="11" t="n">
        <v>3</v>
      </c>
      <c r="F26" s="11" t="n">
        <v>200</v>
      </c>
      <c r="G26" s="11" t="n">
        <v>1</v>
      </c>
      <c r="H26" s="11" t="n">
        <v>34</v>
      </c>
      <c r="I26" s="12" t="n">
        <v>5</v>
      </c>
    </row>
    <row r="27" customFormat="false" ht="14.25" hidden="false" customHeight="false" outlineLevel="0" collapsed="false">
      <c r="A27" s="9" t="s">
        <v>26</v>
      </c>
      <c r="B27" s="10" t="n">
        <f aca="false">SUM(C27:I27)</f>
        <v>48617.3589108911</v>
      </c>
      <c r="C27" s="11" t="n">
        <v>46075</v>
      </c>
      <c r="D27" s="11" t="n">
        <v>364</v>
      </c>
      <c r="E27" s="11" t="n">
        <v>190</v>
      </c>
      <c r="F27" s="11" t="n">
        <v>872</v>
      </c>
      <c r="G27" s="11" t="n">
        <v>65.3589108910891</v>
      </c>
      <c r="H27" s="11" t="n">
        <v>473</v>
      </c>
      <c r="I27" s="12" t="n">
        <v>578</v>
      </c>
    </row>
    <row r="28" customFormat="false" ht="15" hidden="false" customHeight="false" outlineLevel="0" collapsed="false">
      <c r="A28" s="36" t="s">
        <v>27</v>
      </c>
      <c r="B28" s="37" t="n">
        <f aca="false">SUM(C28:I28)</f>
        <v>447512</v>
      </c>
      <c r="C28" s="39" t="n">
        <f aca="false">SUM(C21:C27)</f>
        <v>296238</v>
      </c>
      <c r="D28" s="39" t="n">
        <f aca="false">SUM(D21:D27)</f>
        <v>24808</v>
      </c>
      <c r="E28" s="39" t="n">
        <f aca="false">SUM(E21:E27)</f>
        <v>31419</v>
      </c>
      <c r="F28" s="39" t="n">
        <f aca="false">SUM(F21:F27)</f>
        <v>25748</v>
      </c>
      <c r="G28" s="39" t="n">
        <f aca="false">SUM(G21:G27)</f>
        <v>2160</v>
      </c>
      <c r="H28" s="39" t="n">
        <f aca="false">SUM(H21:H27)</f>
        <v>19563</v>
      </c>
      <c r="I28" s="41" t="n">
        <f aca="false">SUM(I21:I27)</f>
        <v>47576</v>
      </c>
    </row>
    <row r="29" customFormat="false" ht="15" hidden="false" customHeight="false" outlineLevel="0" collapsed="false"/>
    <row r="30" customFormat="false" ht="14.25" hidden="false" customHeight="false" outlineLevel="0" collapsed="false">
      <c r="A30" s="3" t="s">
        <v>29</v>
      </c>
      <c r="B30" s="4"/>
      <c r="C30" s="45"/>
      <c r="D30" s="45"/>
      <c r="E30" s="45"/>
      <c r="F30" s="45"/>
      <c r="G30" s="45"/>
      <c r="H30" s="45"/>
      <c r="I30" s="46"/>
    </row>
    <row r="31" customFormat="false" ht="14.25" hidden="false" customHeight="false" outlineLevel="0" collapsed="false">
      <c r="A31" s="6" t="s">
        <v>88</v>
      </c>
      <c r="B31" s="7" t="s">
        <v>3</v>
      </c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8" t="s">
        <v>10</v>
      </c>
    </row>
    <row r="32" customFormat="false" ht="14.25" hidden="false" customHeight="false" outlineLevel="0" collapsed="false">
      <c r="A32" s="47" t="s">
        <v>31</v>
      </c>
      <c r="B32" s="48" t="n">
        <f aca="false">SUM(C32:I32)</f>
        <v>4817112</v>
      </c>
      <c r="C32" s="49" t="n">
        <v>2676667</v>
      </c>
      <c r="D32" s="11" t="n">
        <v>376981</v>
      </c>
      <c r="E32" s="11" t="n">
        <v>567852</v>
      </c>
      <c r="F32" s="11" t="n">
        <v>326684</v>
      </c>
      <c r="G32" s="11" t="n">
        <v>67459</v>
      </c>
      <c r="H32" s="11" t="n">
        <v>605465</v>
      </c>
      <c r="I32" s="12" t="n">
        <v>196004</v>
      </c>
    </row>
    <row r="33" customFormat="false" ht="14.25" hidden="false" customHeight="false" outlineLevel="0" collapsed="false">
      <c r="A33" s="50"/>
      <c r="B33" s="51"/>
      <c r="C33" s="49"/>
      <c r="D33" s="11"/>
      <c r="E33" s="11"/>
      <c r="F33" s="11"/>
      <c r="G33" s="11"/>
      <c r="H33" s="11"/>
      <c r="I33" s="12"/>
    </row>
    <row r="34" customFormat="false" ht="14.25" hidden="false" customHeight="false" outlineLevel="0" collapsed="false">
      <c r="A34" s="47" t="s">
        <v>32</v>
      </c>
      <c r="B34" s="48" t="n">
        <f aca="false">SUM(C34:I34)</f>
        <v>36638</v>
      </c>
      <c r="C34" s="49" t="n">
        <v>19642</v>
      </c>
      <c r="D34" s="11" t="n">
        <v>8793</v>
      </c>
      <c r="E34" s="11" t="n">
        <v>3396</v>
      </c>
      <c r="F34" s="11" t="n">
        <v>577</v>
      </c>
      <c r="G34" s="11" t="n">
        <v>258</v>
      </c>
      <c r="H34" s="11" t="n">
        <v>1047</v>
      </c>
      <c r="I34" s="12" t="n">
        <v>2925</v>
      </c>
    </row>
    <row r="35" customFormat="false" ht="15" hidden="false" customHeight="true" outlineLevel="0" collapsed="false">
      <c r="A35" s="47" t="s">
        <v>89</v>
      </c>
      <c r="B35" s="48" t="n">
        <f aca="false">SUM(C35:I35)</f>
        <v>26013</v>
      </c>
      <c r="C35" s="11" t="n">
        <v>14588</v>
      </c>
      <c r="D35" s="11" t="n">
        <v>5624</v>
      </c>
      <c r="E35" s="11" t="n">
        <v>3258</v>
      </c>
      <c r="F35" s="11" t="n">
        <v>366</v>
      </c>
      <c r="G35" s="11" t="n">
        <v>254</v>
      </c>
      <c r="H35" s="11" t="n">
        <v>858</v>
      </c>
      <c r="I35" s="12" t="n">
        <v>1065</v>
      </c>
    </row>
    <row r="36" customFormat="false" ht="15" hidden="false" customHeight="true" outlineLevel="0" collapsed="false">
      <c r="A36" s="53" t="s">
        <v>90</v>
      </c>
      <c r="B36" s="53"/>
      <c r="C36" s="53"/>
      <c r="D36" s="53"/>
      <c r="E36" s="53"/>
      <c r="F36" s="53"/>
      <c r="G36" s="53"/>
      <c r="H36" s="53"/>
      <c r="I36" s="53"/>
    </row>
    <row r="37" customFormat="false" ht="15" hidden="false" customHeight="true" outlineLevel="0" collapsed="false">
      <c r="A37" s="54"/>
      <c r="B37" s="55"/>
      <c r="C37" s="11"/>
      <c r="D37" s="11"/>
      <c r="E37" s="11"/>
      <c r="F37" s="11"/>
      <c r="G37" s="11"/>
      <c r="H37" s="11"/>
      <c r="I37" s="12"/>
    </row>
    <row r="38" customFormat="false" ht="15" hidden="false" customHeight="true" outlineLevel="0" collapsed="false">
      <c r="A38" s="56" t="s">
        <v>91</v>
      </c>
      <c r="B38" s="7" t="s">
        <v>3</v>
      </c>
      <c r="C38" s="57" t="s">
        <v>4</v>
      </c>
      <c r="D38" s="57" t="s">
        <v>5</v>
      </c>
      <c r="E38" s="57" t="s">
        <v>6</v>
      </c>
      <c r="F38" s="57" t="s">
        <v>7</v>
      </c>
      <c r="G38" s="57" t="s">
        <v>8</v>
      </c>
      <c r="H38" s="57" t="s">
        <v>9</v>
      </c>
      <c r="I38" s="58" t="s">
        <v>10</v>
      </c>
    </row>
    <row r="39" s="130" customFormat="true" ht="30" hidden="false" customHeight="true" outlineLevel="0" collapsed="false">
      <c r="A39" s="112" t="s">
        <v>36</v>
      </c>
      <c r="B39" s="59" t="n">
        <f aca="false">SUM(C39:I39)</f>
        <v>39919</v>
      </c>
      <c r="C39" s="60" t="n">
        <v>23471</v>
      </c>
      <c r="D39" s="61" t="n">
        <v>2515</v>
      </c>
      <c r="E39" s="60" t="n">
        <v>6567</v>
      </c>
      <c r="F39" s="60" t="n">
        <v>2681</v>
      </c>
      <c r="G39" s="62" t="n">
        <v>147</v>
      </c>
      <c r="H39" s="62" t="n">
        <v>2527</v>
      </c>
      <c r="I39" s="63" t="n">
        <v>2011</v>
      </c>
    </row>
    <row r="40" s="130" customFormat="true" ht="15" hidden="false" customHeight="true" outlineLevel="0" collapsed="false">
      <c r="A40" s="112" t="s">
        <v>33</v>
      </c>
      <c r="B40" s="59" t="n">
        <f aca="false">SUM(C40:I40)</f>
        <v>18735</v>
      </c>
      <c r="C40" s="60" t="n">
        <v>6373</v>
      </c>
      <c r="D40" s="61" t="n">
        <v>1299</v>
      </c>
      <c r="E40" s="61" t="n">
        <v>5911</v>
      </c>
      <c r="F40" s="60" t="n">
        <v>1746</v>
      </c>
      <c r="G40" s="62" t="n">
        <v>120</v>
      </c>
      <c r="H40" s="62" t="n">
        <v>2248</v>
      </c>
      <c r="I40" s="63" t="n">
        <v>1038</v>
      </c>
    </row>
    <row r="41" s="130" customFormat="true" ht="15" hidden="false" customHeight="true" outlineLevel="0" collapsed="false">
      <c r="A41" s="131"/>
      <c r="B41" s="64"/>
      <c r="C41" s="60"/>
      <c r="D41" s="61"/>
      <c r="E41" s="61"/>
      <c r="F41" s="60"/>
      <c r="G41" s="62"/>
      <c r="H41" s="62"/>
      <c r="I41" s="63"/>
    </row>
    <row r="42" s="130" customFormat="true" ht="14.25" hidden="false" customHeight="false" outlineLevel="0" collapsed="false">
      <c r="A42" s="112" t="s">
        <v>37</v>
      </c>
      <c r="B42" s="59" t="n">
        <f aca="false">SUM(C42:I42)</f>
        <v>19187.4356435644</v>
      </c>
      <c r="C42" s="60" t="n">
        <v>12607</v>
      </c>
      <c r="D42" s="61" t="n">
        <v>1211</v>
      </c>
      <c r="E42" s="61" t="n">
        <v>1280</v>
      </c>
      <c r="F42" s="60" t="n">
        <v>1398</v>
      </c>
      <c r="G42" s="62" t="n">
        <v>9.43564356435644</v>
      </c>
      <c r="H42" s="62" t="n">
        <v>1235</v>
      </c>
      <c r="I42" s="63" t="n">
        <v>1447</v>
      </c>
    </row>
    <row r="43" s="130" customFormat="true" ht="14.25" hidden="false" customHeight="false" outlineLevel="0" collapsed="false">
      <c r="A43" s="112" t="s">
        <v>33</v>
      </c>
      <c r="B43" s="59" t="n">
        <f aca="false">SUM(C43:I43)</f>
        <v>7692</v>
      </c>
      <c r="C43" s="60" t="n">
        <v>3495</v>
      </c>
      <c r="D43" s="61" t="n">
        <v>746</v>
      </c>
      <c r="E43" s="61" t="n">
        <v>862</v>
      </c>
      <c r="F43" s="60" t="n">
        <v>781</v>
      </c>
      <c r="G43" s="62" t="n">
        <v>9</v>
      </c>
      <c r="H43" s="62" t="n">
        <v>1102</v>
      </c>
      <c r="I43" s="63" t="n">
        <v>697</v>
      </c>
    </row>
    <row r="44" s="130" customFormat="true" ht="14.25" hidden="false" customHeight="false" outlineLevel="0" collapsed="false">
      <c r="A44" s="131"/>
      <c r="B44" s="64"/>
      <c r="C44" s="60"/>
      <c r="D44" s="61"/>
      <c r="E44" s="61"/>
      <c r="F44" s="60"/>
      <c r="G44" s="62"/>
      <c r="H44" s="62"/>
      <c r="I44" s="63"/>
    </row>
    <row r="45" s="130" customFormat="true" ht="28.5" hidden="false" customHeight="false" outlineLevel="0" collapsed="false">
      <c r="A45" s="112" t="s">
        <v>38</v>
      </c>
      <c r="B45" s="59" t="n">
        <f aca="false">SUM(C45:I45)</f>
        <v>3264</v>
      </c>
      <c r="C45" s="60" t="n">
        <v>2067</v>
      </c>
      <c r="D45" s="61" t="n">
        <v>51</v>
      </c>
      <c r="E45" s="61" t="n">
        <v>527</v>
      </c>
      <c r="F45" s="60" t="n">
        <v>257</v>
      </c>
      <c r="G45" s="62" t="n">
        <v>4</v>
      </c>
      <c r="H45" s="62" t="n">
        <v>267</v>
      </c>
      <c r="I45" s="63" t="n">
        <v>91</v>
      </c>
    </row>
    <row r="46" s="130" customFormat="true" ht="14.25" hidden="false" customHeight="false" outlineLevel="0" collapsed="false">
      <c r="A46" s="112" t="s">
        <v>33</v>
      </c>
      <c r="B46" s="59" t="n">
        <f aca="false">SUM(C46:I46)</f>
        <v>1675</v>
      </c>
      <c r="C46" s="60" t="n">
        <v>684</v>
      </c>
      <c r="D46" s="61" t="n">
        <v>27</v>
      </c>
      <c r="E46" s="61" t="n">
        <v>476</v>
      </c>
      <c r="F46" s="60" t="n">
        <v>181</v>
      </c>
      <c r="G46" s="62" t="n">
        <v>4</v>
      </c>
      <c r="H46" s="62" t="n">
        <v>239</v>
      </c>
      <c r="I46" s="63" t="n">
        <v>64</v>
      </c>
    </row>
    <row r="47" s="130" customFormat="true" ht="14.25" hidden="false" customHeight="false" outlineLevel="0" collapsed="false">
      <c r="A47" s="131"/>
      <c r="B47" s="64"/>
      <c r="C47" s="60"/>
      <c r="D47" s="61"/>
      <c r="E47" s="61"/>
      <c r="F47" s="60"/>
      <c r="G47" s="62"/>
      <c r="H47" s="62"/>
      <c r="I47" s="63"/>
    </row>
    <row r="48" s="130" customFormat="true" ht="28.5" hidden="false" customHeight="false" outlineLevel="0" collapsed="false">
      <c r="A48" s="112" t="s">
        <v>39</v>
      </c>
      <c r="B48" s="59" t="n">
        <f aca="false">SUM(C48:I48)</f>
        <v>399156</v>
      </c>
      <c r="C48" s="60" t="n">
        <v>272767</v>
      </c>
      <c r="D48" s="61" t="n">
        <v>6867</v>
      </c>
      <c r="E48" s="61" t="n">
        <v>26289</v>
      </c>
      <c r="F48" s="60" t="n">
        <v>19443</v>
      </c>
      <c r="G48" s="62" t="n">
        <v>1631</v>
      </c>
      <c r="H48" s="62" t="n">
        <v>10063</v>
      </c>
      <c r="I48" s="132" t="n">
        <v>62096</v>
      </c>
    </row>
    <row r="49" s="130" customFormat="true" ht="14.25" hidden="false" customHeight="false" outlineLevel="0" collapsed="false">
      <c r="A49" s="112" t="s">
        <v>33</v>
      </c>
      <c r="B49" s="59" t="n">
        <f aca="false">SUM(C49:I49)</f>
        <v>90471</v>
      </c>
      <c r="C49" s="60" t="n">
        <v>45851</v>
      </c>
      <c r="D49" s="61" t="n">
        <v>5584</v>
      </c>
      <c r="E49" s="61" t="n">
        <v>14231</v>
      </c>
      <c r="F49" s="60" t="n">
        <v>6697</v>
      </c>
      <c r="G49" s="62" t="n">
        <v>730</v>
      </c>
      <c r="H49" s="62" t="n">
        <v>7459</v>
      </c>
      <c r="I49" s="63" t="n">
        <v>9919</v>
      </c>
    </row>
    <row r="50" s="130" customFormat="true" ht="14.25" hidden="false" customHeight="false" outlineLevel="0" collapsed="false">
      <c r="A50" s="131"/>
      <c r="B50" s="64"/>
      <c r="C50" s="60"/>
      <c r="D50" s="61"/>
      <c r="E50" s="61"/>
      <c r="F50" s="60"/>
      <c r="G50" s="62"/>
      <c r="H50" s="62"/>
      <c r="I50" s="63"/>
    </row>
    <row r="51" s="130" customFormat="true" ht="43.5" hidden="false" customHeight="false" outlineLevel="0" collapsed="false">
      <c r="A51" s="112" t="s">
        <v>40</v>
      </c>
      <c r="B51" s="59" t="n">
        <f aca="false">SUM(C51:I51)</f>
        <v>173742</v>
      </c>
      <c r="C51" s="60" t="n">
        <v>111204</v>
      </c>
      <c r="D51" s="61" t="n">
        <v>17928</v>
      </c>
      <c r="E51" s="61" t="n">
        <v>9255</v>
      </c>
      <c r="F51" s="60" t="n">
        <v>9145</v>
      </c>
      <c r="G51" s="62" t="n">
        <v>1131</v>
      </c>
      <c r="H51" s="62" t="n">
        <v>6001</v>
      </c>
      <c r="I51" s="63" t="n">
        <v>19078</v>
      </c>
    </row>
    <row r="52" s="130" customFormat="true" ht="14.25" hidden="false" customHeight="false" outlineLevel="0" collapsed="false">
      <c r="A52" s="112" t="s">
        <v>33</v>
      </c>
      <c r="B52" s="59" t="n">
        <f aca="false">SUM(C52:I52)</f>
        <v>67987</v>
      </c>
      <c r="C52" s="60" t="n">
        <v>33522</v>
      </c>
      <c r="D52" s="61" t="n">
        <v>11572</v>
      </c>
      <c r="E52" s="61" t="n">
        <v>5805</v>
      </c>
      <c r="F52" s="60" t="n">
        <v>4864</v>
      </c>
      <c r="G52" s="62" t="n">
        <v>387</v>
      </c>
      <c r="H52" s="62" t="n">
        <v>5089</v>
      </c>
      <c r="I52" s="63" t="n">
        <v>6748</v>
      </c>
    </row>
    <row r="53" s="130" customFormat="true" ht="14.25" hidden="false" customHeight="false" outlineLevel="0" collapsed="false">
      <c r="A53" s="131"/>
      <c r="B53" s="64"/>
      <c r="C53" s="60"/>
      <c r="D53" s="61"/>
      <c r="E53" s="61"/>
      <c r="F53" s="60"/>
      <c r="G53" s="62"/>
      <c r="H53" s="62"/>
      <c r="I53" s="63"/>
    </row>
    <row r="54" s="130" customFormat="true" ht="45" hidden="false" customHeight="true" outlineLevel="0" collapsed="false">
      <c r="A54" s="112" t="s">
        <v>41</v>
      </c>
      <c r="B54" s="59" t="n">
        <f aca="false">SUM(C54:I54)</f>
        <v>249994</v>
      </c>
      <c r="C54" s="60" t="n">
        <v>161563</v>
      </c>
      <c r="D54" s="61" t="n">
        <v>3248</v>
      </c>
      <c r="E54" s="61" t="n">
        <v>16966</v>
      </c>
      <c r="F54" s="60" t="n">
        <v>5985</v>
      </c>
      <c r="G54" s="62" t="n">
        <v>505</v>
      </c>
      <c r="H54" s="62" t="n">
        <v>4062</v>
      </c>
      <c r="I54" s="132" t="n">
        <v>57665</v>
      </c>
    </row>
    <row r="55" s="130" customFormat="true" ht="15" hidden="false" customHeight="true" outlineLevel="0" collapsed="false">
      <c r="A55" s="133" t="s">
        <v>33</v>
      </c>
      <c r="B55" s="59" t="n">
        <f aca="false">SUM(C55:I55)</f>
        <v>40881</v>
      </c>
      <c r="C55" s="60" t="n">
        <v>12329</v>
      </c>
      <c r="D55" s="61" t="n">
        <v>2467</v>
      </c>
      <c r="E55" s="61" t="n">
        <v>8375</v>
      </c>
      <c r="F55" s="60" t="n">
        <v>4850</v>
      </c>
      <c r="G55" s="62" t="n">
        <v>433</v>
      </c>
      <c r="H55" s="62" t="n">
        <v>2370</v>
      </c>
      <c r="I55" s="63" t="n">
        <v>10057</v>
      </c>
    </row>
    <row r="56" s="130" customFormat="true" ht="15" hidden="false" customHeight="true" outlineLevel="0" collapsed="false">
      <c r="A56" s="131"/>
      <c r="B56" s="64"/>
      <c r="C56" s="60"/>
      <c r="D56" s="61"/>
      <c r="E56" s="61"/>
      <c r="F56" s="60"/>
      <c r="G56" s="62"/>
      <c r="H56" s="62"/>
      <c r="I56" s="63"/>
    </row>
    <row r="57" customFormat="false" ht="15" hidden="false" customHeight="true" outlineLevel="0" collapsed="false">
      <c r="A57" s="66" t="s">
        <v>92</v>
      </c>
      <c r="B57" s="66"/>
      <c r="C57" s="66"/>
      <c r="D57" s="66"/>
      <c r="E57" s="66"/>
      <c r="F57" s="66"/>
      <c r="G57" s="66"/>
      <c r="H57" s="66"/>
      <c r="I57" s="66"/>
    </row>
    <row r="58" customFormat="false" ht="15" hidden="false" customHeight="true" outlineLevel="0" collapsed="false">
      <c r="A58" s="51"/>
      <c r="B58" s="51"/>
      <c r="C58" s="60"/>
      <c r="D58" s="61"/>
      <c r="E58" s="61"/>
      <c r="F58" s="60"/>
      <c r="G58" s="60"/>
      <c r="H58" s="62"/>
      <c r="I58" s="60"/>
    </row>
    <row r="59" customFormat="false" ht="15" hidden="false" customHeight="true" outlineLevel="0" collapsed="false">
      <c r="A59" s="67" t="s">
        <v>43</v>
      </c>
      <c r="B59" s="68"/>
      <c r="C59" s="45"/>
      <c r="D59" s="45"/>
      <c r="E59" s="45"/>
      <c r="F59" s="45"/>
      <c r="G59" s="45"/>
      <c r="H59" s="45"/>
      <c r="I59" s="46"/>
    </row>
    <row r="60" s="35" customFormat="true" ht="15" hidden="false" customHeight="true" outlineLevel="0" collapsed="false">
      <c r="A60" s="117" t="s">
        <v>93</v>
      </c>
      <c r="B60" s="69" t="s">
        <v>3</v>
      </c>
      <c r="C60" s="57" t="s">
        <v>4</v>
      </c>
      <c r="D60" s="57" t="s">
        <v>5</v>
      </c>
      <c r="E60" s="57" t="s">
        <v>6</v>
      </c>
      <c r="F60" s="57" t="s">
        <v>7</v>
      </c>
      <c r="G60" s="57" t="s">
        <v>8</v>
      </c>
      <c r="H60" s="57" t="s">
        <v>9</v>
      </c>
      <c r="I60" s="58" t="s">
        <v>10</v>
      </c>
    </row>
    <row r="61" customFormat="false" ht="14.25" hidden="false" customHeight="false" outlineLevel="0" collapsed="false">
      <c r="A61" s="47" t="s">
        <v>45</v>
      </c>
      <c r="B61" s="48" t="n">
        <f aca="false">SUM(C61:I61)</f>
        <v>15123</v>
      </c>
      <c r="C61" s="60" t="n">
        <v>10990</v>
      </c>
      <c r="D61" s="61" t="n">
        <v>325</v>
      </c>
      <c r="E61" s="61" t="n">
        <v>723</v>
      </c>
      <c r="F61" s="75" t="n">
        <v>1246</v>
      </c>
      <c r="G61" s="62" t="n">
        <v>42</v>
      </c>
      <c r="H61" s="62" t="n">
        <v>1159</v>
      </c>
      <c r="I61" s="134" t="n">
        <v>638</v>
      </c>
    </row>
    <row r="62" customFormat="false" ht="14.25" hidden="false" customHeight="false" outlineLevel="0" collapsed="false">
      <c r="A62" s="47" t="s">
        <v>46</v>
      </c>
      <c r="B62" s="48" t="n">
        <f aca="false">SUM(C62:I62)</f>
        <v>14920</v>
      </c>
      <c r="C62" s="73" t="n">
        <f aca="false">C61-C66</f>
        <v>10989</v>
      </c>
      <c r="D62" s="62" t="n">
        <f aca="false">D61-D66</f>
        <v>322</v>
      </c>
      <c r="E62" s="62" t="n">
        <f aca="false">E61-E66</f>
        <v>689</v>
      </c>
      <c r="F62" s="73" t="n">
        <f aca="false">F61-F66</f>
        <v>1150</v>
      </c>
      <c r="G62" s="62" t="n">
        <f aca="false">G61-G66</f>
        <v>42</v>
      </c>
      <c r="H62" s="62" t="n">
        <v>1090</v>
      </c>
      <c r="I62" s="135" t="n">
        <f aca="false">I61-I66</f>
        <v>638</v>
      </c>
    </row>
    <row r="63" customFormat="false" ht="14.25" hidden="false" customHeight="false" outlineLevel="0" collapsed="false">
      <c r="A63" s="47" t="s">
        <v>47</v>
      </c>
      <c r="B63" s="48" t="n">
        <f aca="false">SUM(C63:I63)</f>
        <v>14521</v>
      </c>
      <c r="C63" s="60" t="n">
        <v>10701</v>
      </c>
      <c r="D63" s="61" t="n">
        <v>304</v>
      </c>
      <c r="E63" s="61" t="n">
        <v>672</v>
      </c>
      <c r="F63" s="136" t="n">
        <v>1150</v>
      </c>
      <c r="G63" s="62" t="n">
        <v>38</v>
      </c>
      <c r="H63" s="62" t="n">
        <v>1072</v>
      </c>
      <c r="I63" s="137" t="n">
        <v>584</v>
      </c>
    </row>
    <row r="64" customFormat="false" ht="14.25" hidden="false" customHeight="false" outlineLevel="0" collapsed="false">
      <c r="A64" s="47" t="s">
        <v>48</v>
      </c>
      <c r="B64" s="48" t="n">
        <f aca="false">SUM(C64:I64)</f>
        <v>24</v>
      </c>
      <c r="C64" s="60" t="n">
        <v>0</v>
      </c>
      <c r="D64" s="61" t="n">
        <v>0</v>
      </c>
      <c r="E64" s="61" t="n">
        <v>4</v>
      </c>
      <c r="F64" s="70" t="n">
        <v>0</v>
      </c>
      <c r="G64" s="62" t="n">
        <v>2</v>
      </c>
      <c r="H64" s="62" t="n">
        <v>18</v>
      </c>
      <c r="I64" s="63" t="n">
        <v>0</v>
      </c>
    </row>
    <row r="65" customFormat="false" ht="14.25" hidden="false" customHeight="false" outlineLevel="0" collapsed="false">
      <c r="A65" s="47" t="s">
        <v>49</v>
      </c>
      <c r="B65" s="48" t="n">
        <f aca="false">SUM(C65:I65)</f>
        <v>315</v>
      </c>
      <c r="C65" s="60" t="n">
        <v>288</v>
      </c>
      <c r="D65" s="61" t="n">
        <v>18</v>
      </c>
      <c r="E65" s="61" t="n">
        <v>7</v>
      </c>
      <c r="F65" s="70" t="n">
        <v>0</v>
      </c>
      <c r="G65" s="62" t="n">
        <v>2</v>
      </c>
      <c r="H65" s="62" t="n">
        <v>0</v>
      </c>
      <c r="I65" s="63" t="n">
        <v>0</v>
      </c>
    </row>
    <row r="66" customFormat="false" ht="14.25" hidden="false" customHeight="false" outlineLevel="0" collapsed="false">
      <c r="A66" s="47" t="s">
        <v>50</v>
      </c>
      <c r="B66" s="48" t="n">
        <f aca="false">SUM(C66:I66)</f>
        <v>203</v>
      </c>
      <c r="C66" s="60" t="n">
        <v>1</v>
      </c>
      <c r="D66" s="61" t="n">
        <v>3</v>
      </c>
      <c r="E66" s="61" t="n">
        <v>34</v>
      </c>
      <c r="F66" s="70" t="n">
        <v>96</v>
      </c>
      <c r="G66" s="62" t="n">
        <v>0</v>
      </c>
      <c r="H66" s="62" t="n">
        <v>69</v>
      </c>
      <c r="I66" s="63" t="n">
        <v>0</v>
      </c>
    </row>
    <row r="67" customFormat="false" ht="15" hidden="false" customHeight="false" outlineLevel="0" collapsed="false">
      <c r="A67" s="77" t="s">
        <v>51</v>
      </c>
      <c r="B67" s="78" t="n">
        <f aca="false">SUM(C67:I67)</f>
        <v>60</v>
      </c>
      <c r="C67" s="79" t="n">
        <v>0</v>
      </c>
      <c r="D67" s="80" t="n">
        <v>0</v>
      </c>
      <c r="E67" s="80" t="n">
        <v>6</v>
      </c>
      <c r="F67" s="138" t="n">
        <v>0</v>
      </c>
      <c r="G67" s="81" t="n">
        <v>0</v>
      </c>
      <c r="H67" s="81" t="n">
        <v>0</v>
      </c>
      <c r="I67" s="139" t="n">
        <v>54</v>
      </c>
    </row>
    <row r="68" customFormat="false" ht="14.25" hidden="false" customHeight="false" outlineLevel="0" collapsed="false">
      <c r="C68" s="11"/>
    </row>
  </sheetData>
  <mergeCells count="3">
    <mergeCell ref="A1:I1"/>
    <mergeCell ref="A36:I36"/>
    <mergeCell ref="A57:I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3.73"/>
    <col collapsed="false" customWidth="true" hidden="false" outlineLevel="0" max="2" min="2" style="0" width="20.73"/>
    <col collapsed="false" customWidth="true" hidden="false" outlineLevel="0" max="9" min="3" style="0" width="13.73"/>
  </cols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false" outlineLevel="0" collapsed="false">
      <c r="A4" s="6" t="s">
        <v>8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4.25" hidden="false" customHeight="false" outlineLevel="0" collapsed="false">
      <c r="A5" s="9" t="s">
        <v>94</v>
      </c>
      <c r="B5" s="84" t="n">
        <f aca="false">'Pojištěnci od 19 let_počty'!B6/'Pojištěnci od 19 let_počty'!B5</f>
        <v>0.948472855793866</v>
      </c>
      <c r="C5" s="85" t="n">
        <f aca="false">'Pojištěnci od 19 let_počty'!C6/'Pojištěnci od 19 let_počty'!C5</f>
        <v>0.940637260029553</v>
      </c>
      <c r="D5" s="85" t="n">
        <f aca="false">'Pojištěnci od 19 let_počty'!D6/'Pojištěnci od 19 let_počty'!D5</f>
        <v>0.956741072440569</v>
      </c>
      <c r="E5" s="85" t="n">
        <f aca="false">'Pojištěnci od 19 let_počty'!E6/'Pojištěnci od 19 let_počty'!E5</f>
        <v>0.968688907798479</v>
      </c>
      <c r="F5" s="85" t="n">
        <f aca="false">'Pojištěnci od 19 let_počty'!F6/'Pojištěnci od 19 let_počty'!F5</f>
        <v>0.95617727202327</v>
      </c>
      <c r="G5" s="85" t="n">
        <f aca="false">'Pojištěnci od 19 let_počty'!G6/'Pojištěnci od 19 let_počty'!G5</f>
        <v>0.980786507858852</v>
      </c>
      <c r="H5" s="85" t="n">
        <f aca="false">'Pojištěnci od 19 let_počty'!H6/'Pojištěnci od 19 let_počty'!H5</f>
        <v>0.981781761087116</v>
      </c>
      <c r="I5" s="86" t="n">
        <f aca="false">'Pojištěnci od 19 let_počty'!I6/'Pojištěnci od 19 let_počty'!I5</f>
        <v>0.868263038694962</v>
      </c>
    </row>
    <row r="6" customFormat="false" ht="14.25" hidden="false" customHeight="false" outlineLevel="0" collapsed="false">
      <c r="A6" s="9" t="s">
        <v>95</v>
      </c>
      <c r="B6" s="84" t="n">
        <f aca="false">'Pojištěnci od 19 let_počty'!B7/'Pojištěnci od 19 let_počty'!B5</f>
        <v>0.0515265703765286</v>
      </c>
      <c r="C6" s="85" t="n">
        <f aca="false">'Pojištěnci od 19 let_počty'!C7/'Pojištěnci od 19 let_počty'!C5</f>
        <v>0.0593627399704467</v>
      </c>
      <c r="D6" s="85" t="n">
        <f aca="false">'Pojištěnci od 19 let_počty'!D7/'Pojištěnci od 19 let_počty'!D5</f>
        <v>0.0432589275594313</v>
      </c>
      <c r="E6" s="85" t="n">
        <f aca="false">'Pojištěnci od 19 let_počty'!E7/'Pojištěnci od 19 let_počty'!E5</f>
        <v>0.0313061101667387</v>
      </c>
      <c r="F6" s="85" t="n">
        <f aca="false">'Pojištěnci od 19 let_počty'!F7/'Pojištěnci od 19 let_počty'!F5</f>
        <v>0.0438227279767305</v>
      </c>
      <c r="G6" s="85" t="n">
        <f aca="false">'Pojištěnci od 19 let_počty'!G7/'Pojištěnci od 19 let_počty'!G5</f>
        <v>0.019213492141148</v>
      </c>
      <c r="H6" s="85" t="n">
        <f aca="false">'Pojištěnci od 19 let_počty'!H7/'Pojištěnci od 19 let_počty'!H5</f>
        <v>0.0182182389128844</v>
      </c>
      <c r="I6" s="86" t="n">
        <f aca="false">'Pojištěnci od 19 let_počty'!I7/'Pojištěnci od 19 let_počty'!I5</f>
        <v>0.131736961305038</v>
      </c>
    </row>
    <row r="7" customFormat="false" ht="14.2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</row>
    <row r="8" customFormat="false" ht="14.25" hidden="false" customHeight="false" outlineLevel="0" collapsed="false">
      <c r="A8" s="6" t="s">
        <v>85</v>
      </c>
      <c r="B8" s="24"/>
      <c r="C8" s="25"/>
      <c r="D8" s="25"/>
      <c r="E8" s="25"/>
      <c r="F8" s="25"/>
      <c r="G8" s="25"/>
      <c r="H8" s="25"/>
      <c r="I8" s="26"/>
    </row>
    <row r="9" customFormat="false" ht="14.25" hidden="false" customHeight="false" outlineLevel="0" collapsed="false">
      <c r="A9" s="92" t="s">
        <v>57</v>
      </c>
      <c r="B9" s="28" t="s">
        <v>3</v>
      </c>
      <c r="C9" s="28" t="s">
        <v>4</v>
      </c>
      <c r="D9" s="28" t="s">
        <v>5</v>
      </c>
      <c r="E9" s="28" t="s">
        <v>6</v>
      </c>
      <c r="F9" s="28" t="s">
        <v>7</v>
      </c>
      <c r="G9" s="28" t="s">
        <v>8</v>
      </c>
      <c r="H9" s="28" t="s">
        <v>9</v>
      </c>
      <c r="I9" s="29" t="s">
        <v>10</v>
      </c>
    </row>
    <row r="10" customFormat="false" ht="14.25" hidden="false" customHeight="false" outlineLevel="0" collapsed="false">
      <c r="A10" s="9" t="s">
        <v>20</v>
      </c>
      <c r="B10" s="84" t="n">
        <f aca="false">'Pojištěnci od 19 let_počty'!B11/'Pojištěnci od 19 let_počty'!B$18</f>
        <v>0.02988841633307</v>
      </c>
      <c r="C10" s="85" t="n">
        <f aca="false">'Pojištěnci od 19 let_počty'!C11/'Pojištěnci od 19 let_počty'!C$18</f>
        <v>0.0446327697201492</v>
      </c>
      <c r="D10" s="85" t="n">
        <f aca="false">'Pojištěnci od 19 let_počty'!D11/'Pojištěnci od 19 let_počty'!D$18</f>
        <v>0.000500455990388455</v>
      </c>
      <c r="E10" s="85" t="n">
        <f aca="false">'Pojištěnci od 19 let_počty'!E11/'Pojištěnci od 19 let_počty'!E$18</f>
        <v>0.015476192848588</v>
      </c>
      <c r="F10" s="85" t="n">
        <f aca="false">'Pojištěnci od 19 let_počty'!F11/'Pojištěnci od 19 let_počty'!F$18</f>
        <v>0.0302527959370197</v>
      </c>
      <c r="G10" s="85" t="n">
        <f aca="false">'Pojištěnci od 19 let_počty'!G11/'Pojištěnci od 19 let_počty'!G$18</f>
        <v>5.54184540237321E-005</v>
      </c>
      <c r="H10" s="85" t="n">
        <f aca="false">'Pojištěnci od 19 let_počty'!H11/'Pojištěnci od 19 let_počty'!H$18</f>
        <v>0.00129631388676251</v>
      </c>
      <c r="I10" s="86" t="n">
        <f aca="false">'Pojištěnci od 19 let_počty'!I11/'Pojištěnci od 19 let_počty'!I$18</f>
        <v>0.00714324309720646</v>
      </c>
    </row>
    <row r="11" customFormat="false" ht="14.25" hidden="false" customHeight="false" outlineLevel="0" collapsed="false">
      <c r="A11" s="9" t="s">
        <v>21</v>
      </c>
      <c r="B11" s="84" t="n">
        <f aca="false">'Pojištěnci od 19 let_počty'!B12/'Pojištěnci od 19 let_počty'!B$18</f>
        <v>0.0299046021898683</v>
      </c>
      <c r="C11" s="85" t="n">
        <f aca="false">'Pojištěnci od 19 let_počty'!C12/'Pojištěnci od 19 let_počty'!C$18</f>
        <v>0.0446804622245307</v>
      </c>
      <c r="D11" s="85" t="n">
        <f aca="false">'Pojištěnci od 19 let_počty'!D12/'Pojištěnci od 19 let_počty'!D$18</f>
        <v>0.00619902803425421</v>
      </c>
      <c r="E11" s="85" t="n">
        <f aca="false">'Pojištěnci od 19 let_počty'!E12/'Pojištěnci od 19 let_počty'!E$18</f>
        <v>0.00806989994081343</v>
      </c>
      <c r="F11" s="85" t="n">
        <f aca="false">'Pojištěnci od 19 let_počty'!F12/'Pojištěnci od 19 let_počty'!F$18</f>
        <v>0.0174572673938684</v>
      </c>
      <c r="G11" s="85" t="n">
        <f aca="false">'Pojištěnci od 19 let_počty'!G12/'Pojištěnci od 19 let_počty'!G$18</f>
        <v>0.00637985961715162</v>
      </c>
      <c r="H11" s="85" t="n">
        <f aca="false">'Pojištěnci od 19 let_počty'!H12/'Pojištěnci od 19 let_počty'!H$18</f>
        <v>0.0107160085452415</v>
      </c>
      <c r="I11" s="86" t="n">
        <f aca="false">'Pojištěnci od 19 let_počty'!I12/'Pojištěnci od 19 let_počty'!I$18</f>
        <v>0.00919652023558653</v>
      </c>
    </row>
    <row r="12" customFormat="false" ht="14.25" hidden="false" customHeight="false" outlineLevel="0" collapsed="false">
      <c r="A12" s="9" t="s">
        <v>22</v>
      </c>
      <c r="B12" s="84" t="n">
        <f aca="false">'Pojištěnci od 19 let_počty'!B13/'Pojištěnci od 19 let_počty'!B$18</f>
        <v>0.0184944826851334</v>
      </c>
      <c r="C12" s="85" t="n">
        <f aca="false">'Pojištěnci od 19 let_počty'!C13/'Pojištěnci od 19 let_počty'!C$18</f>
        <v>0.0294976135712829</v>
      </c>
      <c r="D12" s="85" t="n">
        <f aca="false">'Pojištěnci od 19 let_počty'!D13/'Pojištěnci od 19 let_počty'!D$18</f>
        <v>0.0024342737372205</v>
      </c>
      <c r="E12" s="85" t="n">
        <f aca="false">'Pojištěnci od 19 let_počty'!E13/'Pojištěnci od 19 let_počty'!E$18</f>
        <v>0.0029812496138923</v>
      </c>
      <c r="F12" s="85" t="n">
        <f aca="false">'Pojištěnci od 19 let_počty'!F13/'Pojištěnci od 19 let_počty'!F$18</f>
        <v>0.00609651280148549</v>
      </c>
      <c r="G12" s="85" t="n">
        <f aca="false">'Pojištěnci od 19 let_počty'!G13/'Pojištěnci od 19 let_počty'!G$18</f>
        <v>0.0171422907227879</v>
      </c>
      <c r="H12" s="85" t="n">
        <f aca="false">'Pojištěnci od 19 let_počty'!H13/'Pojištěnci od 19 let_počty'!H$18</f>
        <v>0.00211302888582194</v>
      </c>
      <c r="I12" s="86" t="n">
        <f aca="false">'Pojištěnci od 19 let_počty'!I13/'Pojištěnci od 19 let_počty'!I$18</f>
        <v>0.00470902901604798</v>
      </c>
    </row>
    <row r="13" customFormat="false" ht="14.25" hidden="false" customHeight="false" outlineLevel="0" collapsed="false">
      <c r="A13" s="9" t="s">
        <v>23</v>
      </c>
      <c r="B13" s="84" t="n">
        <f aca="false">'Pojištěnci od 19 let_počty'!B14/'Pojištěnci od 19 let_počty'!B$18</f>
        <v>0.00117683374292401</v>
      </c>
      <c r="C13" s="85" t="n">
        <f aca="false">'Pojištěnci od 19 let_počty'!C14/'Pojištěnci od 19 let_počty'!C$18</f>
        <v>0.000674708664926492</v>
      </c>
      <c r="D13" s="85" t="n">
        <f aca="false">'Pojištěnci od 19 let_počty'!D14/'Pojištěnci od 19 let_počty'!D$18</f>
        <v>0.0109646943120648</v>
      </c>
      <c r="E13" s="85" t="n">
        <f aca="false">'Pojištěnci od 19 let_počty'!E14/'Pojištěnci od 19 let_počty'!E$18</f>
        <v>6.57628591299773E-005</v>
      </c>
      <c r="F13" s="85" t="n">
        <f aca="false">'Pojištěnci od 19 let_počty'!F14/'Pojištěnci od 19 let_počty'!F$18</f>
        <v>0.00029103955584981</v>
      </c>
      <c r="G13" s="85" t="n">
        <f aca="false">'Pojištěnci od 19 let_počty'!G14/'Pojištěnci od 19 let_počty'!G$18</f>
        <v>0.00129657605107252</v>
      </c>
      <c r="H13" s="85" t="n">
        <f aca="false">'Pojištěnci od 19 let_počty'!H14/'Pojištěnci od 19 let_počty'!H$18</f>
        <v>8.6607177779392E-005</v>
      </c>
      <c r="I13" s="86" t="n">
        <f aca="false">'Pojištěnci od 19 let_počty'!I14/'Pojištěnci od 19 let_počty'!I$18</f>
        <v>0.000326903333873669</v>
      </c>
    </row>
    <row r="14" customFormat="false" ht="14.25" hidden="false" customHeight="false" outlineLevel="0" collapsed="false">
      <c r="A14" s="9" t="s">
        <v>24</v>
      </c>
      <c r="B14" s="84" t="n">
        <f aca="false">'Pojištěnci od 19 let_počty'!B15/'Pojištěnci od 19 let_počty'!B$18</f>
        <v>0.905752196926029</v>
      </c>
      <c r="C14" s="85" t="n">
        <f aca="false">'Pojištěnci od 19 let_počty'!C15/'Pojištěnci od 19 let_počty'!C$18</f>
        <v>0.855861829604701</v>
      </c>
      <c r="D14" s="85" t="n">
        <f aca="false">'Pojištěnci od 19 let_počty'!D15/'Pojištěnci od 19 let_počty'!D$18</f>
        <v>0.978591992355404</v>
      </c>
      <c r="E14" s="85" t="n">
        <f aca="false">'Pojištěnci od 19 let_počty'!E15/'Pojištěnci od 19 let_počty'!E$18</f>
        <v>0.972644643415842</v>
      </c>
      <c r="F14" s="85" t="n">
        <f aca="false">'Pojištěnci od 19 let_počty'!F15/'Pojištěnci od 19 let_počty'!F$18</f>
        <v>0.942089936328715</v>
      </c>
      <c r="G14" s="85" t="n">
        <f aca="false">'Pojištěnci od 19 let_počty'!G15/'Pojištěnci od 19 let_počty'!G$18</f>
        <v>0.971537923088081</v>
      </c>
      <c r="H14" s="85" t="n">
        <f aca="false">'Pojištěnci od 19 let_počty'!H15/'Pojištěnci od 19 let_počty'!H$18</f>
        <v>0.9847347864714</v>
      </c>
      <c r="I14" s="86" t="n">
        <f aca="false">'Pojištěnci od 19 let_počty'!I15/'Pojištěnci od 19 let_počty'!I$18</f>
        <v>0.977357216188469</v>
      </c>
    </row>
    <row r="15" customFormat="false" ht="14.25" hidden="false" customHeight="false" outlineLevel="0" collapsed="false">
      <c r="A15" s="9" t="s">
        <v>25</v>
      </c>
      <c r="B15" s="84" t="n">
        <f aca="false">'Pojištěnci od 19 let_počty'!B16/'Pojištěnci od 19 let_počty'!B$18</f>
        <v>0.000115596863800836</v>
      </c>
      <c r="C15" s="85" t="n">
        <f aca="false">'Pojištěnci od 19 let_počty'!C16/'Pojištěnci od 19 let_počty'!C$18</f>
        <v>0.000110814936651129</v>
      </c>
      <c r="D15" s="85" t="n">
        <f aca="false">'Pojištěnci od 19 let_počty'!D16/'Pojištěnci od 19 let_počty'!D$18</f>
        <v>0</v>
      </c>
      <c r="E15" s="85" t="n">
        <f aca="false">'Pojištěnci od 19 let_počty'!E16/'Pojištěnci od 19 let_počty'!E$18</f>
        <v>2.5906580869385E-005</v>
      </c>
      <c r="F15" s="85" t="n">
        <f aca="false">'Pojištěnci od 19 let_počty'!F16/'Pojištěnci od 19 let_počty'!F$18</f>
        <v>0.000626330740074445</v>
      </c>
      <c r="G15" s="85" t="n">
        <f aca="false">'Pojištěnci od 19 let_počty'!G16/'Pojištěnci od 19 let_počty'!G$18</f>
        <v>7.11610820042519E-005</v>
      </c>
      <c r="H15" s="85" t="n">
        <f aca="false">'Pojištěnci od 19 let_počty'!H16/'Pojištěnci od 19 let_počty'!H$18</f>
        <v>4.65629988061247E-005</v>
      </c>
      <c r="I15" s="86" t="n">
        <f aca="false">'Pojištěnci od 19 let_počty'!I16/'Pojištěnci od 19 let_počty'!I$18</f>
        <v>5.40336089047388E-006</v>
      </c>
    </row>
    <row r="16" customFormat="false" ht="14.25" hidden="false" customHeight="false" outlineLevel="0" collapsed="false">
      <c r="A16" s="9" t="s">
        <v>26</v>
      </c>
      <c r="B16" s="84" t="n">
        <f aca="false">'Pojištěnci od 19 let_počty'!B17/'Pojištěnci od 19 let_počty'!B$18</f>
        <v>0.0146678712591748</v>
      </c>
      <c r="C16" s="85" t="n">
        <f aca="false">'Pojištěnci od 19 let_počty'!C17/'Pojištěnci od 19 let_počty'!C$18</f>
        <v>0.0245418012777583</v>
      </c>
      <c r="D16" s="85" t="n">
        <f aca="false">'Pojištěnci od 19 let_počty'!D17/'Pojištěnci od 19 let_počty'!D$18</f>
        <v>0.00130955557066805</v>
      </c>
      <c r="E16" s="85" t="n">
        <f aca="false">'Pojištěnci od 19 let_počty'!E17/'Pojištěnci od 19 let_počty'!E$18</f>
        <v>0.000736344740864443</v>
      </c>
      <c r="F16" s="85" t="n">
        <f aca="false">'Pojištěnci od 19 let_počty'!F17/'Pojištěnci od 19 let_počty'!F$18</f>
        <v>0.00318611724298739</v>
      </c>
      <c r="G16" s="85" t="n">
        <f aca="false">'Pojištěnci od 19 let_počty'!G17/'Pojištěnci od 19 let_počty'!G$18</f>
        <v>0.00351677098487906</v>
      </c>
      <c r="H16" s="85" t="n">
        <f aca="false">'Pojištěnci od 19 let_počty'!H17/'Pojištěnci od 19 let_počty'!H$18</f>
        <v>0.00100669203418842</v>
      </c>
      <c r="I16" s="86" t="n">
        <f aca="false">'Pojištěnci od 19 let_počty'!I17/'Pojištěnci od 19 let_počty'!I$18</f>
        <v>0.00126168476792565</v>
      </c>
    </row>
    <row r="17" customFormat="false" ht="14.2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</row>
    <row r="18" customFormat="false" ht="28.5" hidden="false" customHeight="false" outlineLevel="0" collapsed="false">
      <c r="A18" s="94" t="s">
        <v>58</v>
      </c>
      <c r="B18" s="95" t="s">
        <v>3</v>
      </c>
      <c r="C18" s="95" t="s">
        <v>4</v>
      </c>
      <c r="D18" s="95" t="s">
        <v>5</v>
      </c>
      <c r="E18" s="95" t="s">
        <v>6</v>
      </c>
      <c r="F18" s="95" t="s">
        <v>7</v>
      </c>
      <c r="G18" s="95" t="s">
        <v>8</v>
      </c>
      <c r="H18" s="95" t="s">
        <v>9</v>
      </c>
      <c r="I18" s="96" t="s">
        <v>10</v>
      </c>
    </row>
    <row r="19" customFormat="false" ht="14.25" hidden="false" customHeight="false" outlineLevel="0" collapsed="false">
      <c r="A19" s="9" t="s">
        <v>20</v>
      </c>
      <c r="B19" s="84" t="n">
        <f aca="false">'Pojištěnci od 19 let_počty'!B21/'Pojištěnci od 19 let_počty'!B11</f>
        <v>0.573525439758492</v>
      </c>
      <c r="C19" s="85" t="n">
        <f aca="false">'Pojištěnci od 19 let_počty'!C21/'Pojištěnci od 19 let_počty'!C11</f>
        <v>0.560249808064437</v>
      </c>
      <c r="D19" s="85" t="n">
        <f aca="false">'Pojištěnci od 19 let_počty'!D21/'Pojištěnci od 19 let_počty'!D11</f>
        <v>0.770034843205575</v>
      </c>
      <c r="E19" s="85" t="n">
        <f aca="false">'Pojištěnci od 19 let_počty'!E21/'Pojištěnci od 19 let_počty'!E11</f>
        <v>0.653811485964461</v>
      </c>
      <c r="F19" s="85" t="n">
        <f aca="false">'Pojištěnci od 19 let_počty'!F21/'Pojištěnci od 19 let_počty'!F11</f>
        <v>0.611420534458509</v>
      </c>
      <c r="G19" s="85" t="n">
        <f aca="false">'Pojištěnci od 19 let_počty'!G21/'Pojištěnci od 19 let_počty'!G11</f>
        <v>0.518474374255066</v>
      </c>
      <c r="H19" s="85" t="n">
        <f aca="false">'Pojištěnci od 19 let_počty'!H21/'Pojištěnci od 19 let_počty'!H11</f>
        <v>0.623563218390805</v>
      </c>
      <c r="I19" s="86" t="n">
        <f aca="false">'Pojištěnci od 19 let_počty'!I21/'Pojištěnci od 19 let_počty'!I11</f>
        <v>0.917927382753404</v>
      </c>
    </row>
    <row r="20" customFormat="false" ht="14.25" hidden="false" customHeight="false" outlineLevel="0" collapsed="false">
      <c r="A20" s="9" t="s">
        <v>21</v>
      </c>
      <c r="B20" s="84" t="n">
        <f aca="false">'Pojištěnci od 19 let_počty'!B22/'Pojištěnci od 19 let_počty'!B12</f>
        <v>0.111790058133224</v>
      </c>
      <c r="C20" s="85" t="n">
        <f aca="false">'Pojištěnci od 19 let_počty'!C22/'Pojištěnci od 19 let_počty'!C12</f>
        <v>0.108494902878876</v>
      </c>
      <c r="D20" s="85" t="n">
        <f aca="false">'Pojištěnci od 19 let_počty'!D22/'Pojištěnci od 19 let_počty'!D12</f>
        <v>0.163150492264416</v>
      </c>
      <c r="E20" s="85" t="n">
        <f aca="false">'Pojištěnci od 19 let_počty'!E22/'Pojištěnci od 19 let_počty'!E12</f>
        <v>0.107050253117669</v>
      </c>
      <c r="F20" s="85" t="n">
        <f aca="false">'Pojištěnci od 19 let_počty'!F22/'Pojištěnci od 19 let_počty'!F12</f>
        <v>0.102174124987813</v>
      </c>
      <c r="G20" s="85" t="n">
        <f aca="false">'Pojištěnci od 19 let_počty'!G22/'Pojištěnci od 19 let_počty'!G12</f>
        <v>0.0491197918284379</v>
      </c>
      <c r="H20" s="85" t="n">
        <f aca="false">'Pojištěnci od 19 let_počty'!H22/'Pojištěnci od 19 let_počty'!H12</f>
        <v>0.10280698705136</v>
      </c>
      <c r="I20" s="86" t="n">
        <f aca="false">'Pojištěnci od 19 let_počty'!I22/'Pojištěnci od 19 let_počty'!I12</f>
        <v>0.357814336075206</v>
      </c>
    </row>
    <row r="21" customFormat="false" ht="14.25" hidden="false" customHeight="false" outlineLevel="0" collapsed="false">
      <c r="A21" s="9" t="s">
        <v>22</v>
      </c>
      <c r="B21" s="84" t="n">
        <f aca="false">'Pojištěnci od 19 let_počty'!B23/'Pojištěnci od 19 let_počty'!B13</f>
        <v>0.324453970696635</v>
      </c>
      <c r="C21" s="85" t="n">
        <f aca="false">'Pojištěnci od 19 let_počty'!C23/'Pojištěnci od 19 let_počty'!C13</f>
        <v>0.320294561215201</v>
      </c>
      <c r="D21" s="85" t="n">
        <f aca="false">'Pojištěnci od 19 let_počty'!D23/'Pojištěnci od 19 let_počty'!D13</f>
        <v>0.135386819484241</v>
      </c>
      <c r="E21" s="85" t="n">
        <f aca="false">'Pojištěnci od 19 let_počty'!E23/'Pojištěnci od 19 let_počty'!E13</f>
        <v>0.275066844919786</v>
      </c>
      <c r="F21" s="85" t="n">
        <f aca="false">'Pojištěnci od 19 let_počty'!F23/'Pojištěnci od 19 let_počty'!F13</f>
        <v>0.272473478503629</v>
      </c>
      <c r="G21" s="85" t="n">
        <f aca="false">'Pojištěnci od 19 let_počty'!G23/'Pojištěnci od 19 let_počty'!G13</f>
        <v>0.425577661610388</v>
      </c>
      <c r="H21" s="85" t="n">
        <f aca="false">'Pojištěnci od 19 let_počty'!H23/'Pojištěnci od 19 let_počty'!H13</f>
        <v>0.326134861172323</v>
      </c>
      <c r="I21" s="86" t="n">
        <f aca="false">'Pojištěnci od 19 let_počty'!I23/'Pojištěnci od 19 let_počty'!I13</f>
        <v>0.904761904761905</v>
      </c>
    </row>
    <row r="22" customFormat="false" ht="14.25" hidden="false" customHeight="false" outlineLevel="0" collapsed="false">
      <c r="A22" s="9" t="s">
        <v>23</v>
      </c>
      <c r="B22" s="84" t="n">
        <f aca="false">'Pojištěnci od 19 let_počty'!B24/'Pojištěnci od 19 let_počty'!B14</f>
        <v>0.805496857338222</v>
      </c>
      <c r="C22" s="85" t="n">
        <f aca="false">'Pojištěnci od 19 let_počty'!C24/'Pojištěnci od 19 let_počty'!C14</f>
        <v>0.473715473715474</v>
      </c>
      <c r="D22" s="85" t="n">
        <f aca="false">'Pojištěnci od 19 let_počty'!D24/'Pojištěnci od 19 let_počty'!D14</f>
        <v>0.999522900763359</v>
      </c>
      <c r="E22" s="85" t="n">
        <f aca="false">'Pojištěnci od 19 let_počty'!E24/'Pojištěnci od 19 let_počty'!E14</f>
        <v>0.606060606060606</v>
      </c>
      <c r="F22" s="85" t="n">
        <f aca="false">'Pojištěnci od 19 let_počty'!F24/'Pojištěnci od 19 let_počty'!F14</f>
        <v>0.415204678362573</v>
      </c>
      <c r="G22" s="85" t="n">
        <f aca="false">'Pojištěnci od 19 let_počty'!G24/'Pojištěnci od 19 let_počty'!G14</f>
        <v>0.75988316804782</v>
      </c>
      <c r="H22" s="85" t="n">
        <f aca="false">'Pojištěnci od 19 let_počty'!H24/'Pojištěnci od 19 let_počty'!H14</f>
        <v>0.408602150537634</v>
      </c>
      <c r="I22" s="86" t="n">
        <f aca="false">'Pojištěnci od 19 let_počty'!I24/'Pojištěnci od 19 let_počty'!I14</f>
        <v>0.975206611570248</v>
      </c>
    </row>
    <row r="23" customFormat="false" ht="14.25" hidden="false" customHeight="false" outlineLevel="0" collapsed="false">
      <c r="A23" s="9" t="s">
        <v>24</v>
      </c>
      <c r="B23" s="84" t="n">
        <f aca="false">'Pojištěnci od 19 let_počty'!B25/'Pojištěnci od 19 let_počty'!B15</f>
        <v>0.020208550018424</v>
      </c>
      <c r="C23" s="85" t="n">
        <f aca="false">'Pojištěnci od 19 let_počty'!C25/'Pojištěnci od 19 let_počty'!C15</f>
        <v>0.0122275555963474</v>
      </c>
      <c r="D23" s="85" t="n">
        <f aca="false">'Pojištěnci od 19 let_počty'!D25/'Pojištěnci od 19 let_počty'!D15</f>
        <v>0.0305933713471133</v>
      </c>
      <c r="E23" s="85" t="n">
        <f aca="false">'Pojištěnci od 19 let_počty'!E25/'Pojištěnci od 19 let_počty'!E15</f>
        <v>0.0198135126496693</v>
      </c>
      <c r="F23" s="85" t="n">
        <f aca="false">'Pojištěnci od 19 let_počty'!F25/'Pojištěnci od 19 let_počty'!F15</f>
        <v>0.0211607807430211</v>
      </c>
      <c r="G23" s="85" t="n">
        <f aca="false">'Pojištěnci od 19 let_počty'!G25/'Pojištěnci od 19 let_počty'!G15</f>
        <v>0.0102934611956186</v>
      </c>
      <c r="H23" s="85" t="n">
        <f aca="false">'Pojištěnci od 19 let_počty'!H25/'Pojištěnci od 19 let_počty'!H15</f>
        <v>0.0153458127407979</v>
      </c>
      <c r="I23" s="86" t="n">
        <f aca="false">'Pojištěnci od 19 let_počty'!I25/'Pojištěnci od 19 let_počty'!I15</f>
        <v>0.115140190016005</v>
      </c>
    </row>
    <row r="24" customFormat="false" ht="14.25" hidden="false" customHeight="false" outlineLevel="0" collapsed="false">
      <c r="A24" s="9" t="s">
        <v>25</v>
      </c>
      <c r="B24" s="84" t="n">
        <f aca="false">'Pojištěnci od 19 let_počty'!B26/'Pojištěnci od 19 let_počty'!B16</f>
        <v>0.459781529294935</v>
      </c>
      <c r="C24" s="85" t="n">
        <f aca="false">'Pojištěnci od 19 let_počty'!C26/'Pojištěnci od 19 let_počty'!C16</f>
        <v>0.397830018083183</v>
      </c>
      <c r="D24" s="85"/>
      <c r="E24" s="85" t="n">
        <f aca="false">'Pojištěnci od 19 let_počty'!E26/'Pojištěnci od 19 let_počty'!E16</f>
        <v>0.115384615384615</v>
      </c>
      <c r="F24" s="85" t="n">
        <f aca="false">'Pojištěnci od 19 let_počty'!F26/'Pojištěnci od 19 let_počty'!F16</f>
        <v>0.543478260869565</v>
      </c>
      <c r="G24" s="85" t="n">
        <f aca="false">'Pojištěnci od 19 let_počty'!G26/'Pojištěnci od 19 let_počty'!G16</f>
        <v>0.125</v>
      </c>
      <c r="H24" s="85" t="n">
        <f aca="false">'Pojištěnci od 19 let_počty'!H26/'Pojištěnci od 19 let_počty'!H16</f>
        <v>0.68</v>
      </c>
      <c r="I24" s="142" t="s">
        <v>96</v>
      </c>
    </row>
    <row r="25" customFormat="false" ht="14.25" hidden="false" customHeight="false" outlineLevel="0" collapsed="false">
      <c r="A25" s="9" t="s">
        <v>26</v>
      </c>
      <c r="B25" s="84" t="n">
        <f aca="false">'Pojištěnci od 19 let_počty'!B27/'Pojištěnci od 19 let_počty'!B17</f>
        <v>0.380487903437567</v>
      </c>
      <c r="C25" s="85" t="n">
        <f aca="false">'Pojištěnci od 19 let_počty'!C27/'Pojištěnci od 19 let_počty'!C17</f>
        <v>0.376211511296552</v>
      </c>
      <c r="D25" s="85" t="n">
        <f aca="false">'Pojištěnci od 19 let_počty'!D27/'Pojištěnci od 19 let_počty'!D17</f>
        <v>0.484687083888149</v>
      </c>
      <c r="E25" s="85" t="n">
        <f aca="false">'Pojištěnci od 19 let_počty'!E27/'Pojištěnci od 19 let_počty'!E17</f>
        <v>0.257104194857916</v>
      </c>
      <c r="F25" s="85" t="n">
        <f aca="false">'Pojištěnci od 19 let_počty'!F27/'Pojištěnci od 19 let_počty'!F17</f>
        <v>0.465811965811966</v>
      </c>
      <c r="G25" s="85" t="n">
        <f aca="false">'Pojištěnci od 19 let_počty'!G27/'Pojištěnci od 19 let_počty'!G17</f>
        <v>0.165315385819377</v>
      </c>
      <c r="H25" s="85" t="n">
        <f aca="false">'Pojištěnci od 19 let_počty'!H27/'Pojištěnci od 19 let_počty'!H17</f>
        <v>0.437557816836263</v>
      </c>
      <c r="I25" s="142" t="s">
        <v>97</v>
      </c>
    </row>
    <row r="26" customFormat="false" ht="14.25" hidden="false" customHeight="false" outlineLevel="0" collapsed="false">
      <c r="A26" s="9" t="s">
        <v>60</v>
      </c>
      <c r="B26" s="84" t="n">
        <f aca="false">'Pojištěnci od 19 let_počty'!B28/'Pojištěnci od 19 let_počty'!B18</f>
        <v>0.0513713840250644</v>
      </c>
      <c r="C26" s="84" t="n">
        <f aca="false">'Pojištěnci od 19 let_počty'!C28/'Pojištěnci od 19 let_počty'!C18</f>
        <v>0.0593627399704467</v>
      </c>
      <c r="D26" s="84" t="n">
        <f aca="false">'Pojištěnci od 19 let_počty'!D28/'Pojištěnci od 19 let_počty'!D18</f>
        <v>0.0432589275594313</v>
      </c>
      <c r="E26" s="84" t="n">
        <f aca="false">'Pojištěnci od 19 let_počty'!E28/'Pojištěnci od 19 let_počty'!E18</f>
        <v>0.0313061101667387</v>
      </c>
      <c r="F26" s="84" t="n">
        <f aca="false">'Pojištěnci od 19 let_počty'!F28/'Pojištěnci od 19 let_počty'!F18</f>
        <v>0.0438227279767305</v>
      </c>
      <c r="G26" s="84" t="n">
        <f aca="false">'Pojištěnci od 19 let_počty'!G28/'Pojištěnci od 19 let_počty'!G18</f>
        <v>0.019213492141148</v>
      </c>
      <c r="H26" s="84" t="n">
        <f aca="false">'Pojištěnci od 19 let_počty'!H28/'Pojištěnci od 19 let_počty'!H18</f>
        <v>0.0182182389128844</v>
      </c>
      <c r="I26" s="143" t="n">
        <f aca="false">'Pojištěnci od 19 let_počty'!I28/'Pojištěnci od 19 let_počty'!I18</f>
        <v>0.128535148862593</v>
      </c>
    </row>
    <row r="27" customFormat="false" ht="14.2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</row>
    <row r="28" customFormat="false" ht="28.5" hidden="false" customHeight="false" outlineLevel="0" collapsed="false">
      <c r="A28" s="102" t="s">
        <v>61</v>
      </c>
      <c r="B28" s="95" t="s">
        <v>3</v>
      </c>
      <c r="C28" s="95" t="s">
        <v>4</v>
      </c>
      <c r="D28" s="95" t="s">
        <v>5</v>
      </c>
      <c r="E28" s="95" t="s">
        <v>6</v>
      </c>
      <c r="F28" s="95" t="s">
        <v>7</v>
      </c>
      <c r="G28" s="95" t="s">
        <v>8</v>
      </c>
      <c r="H28" s="95" t="s">
        <v>9</v>
      </c>
      <c r="I28" s="96" t="s">
        <v>10</v>
      </c>
    </row>
    <row r="29" customFormat="false" ht="14.25" hidden="false" customHeight="false" outlineLevel="0" collapsed="false">
      <c r="A29" s="9" t="s">
        <v>20</v>
      </c>
      <c r="B29" s="84" t="n">
        <f aca="false">'Pojištěnci od 19 let_počty'!B21/'Pojištěnci od 19 let_počty'!B$28</f>
        <v>0.333683186591689</v>
      </c>
      <c r="C29" s="85" t="n">
        <f aca="false">'Pojištěnci od 19 let_počty'!C21/'Pojištěnci od 19 let_počty'!C$28</f>
        <v>0.421232252445669</v>
      </c>
      <c r="D29" s="85" t="n">
        <f aca="false">'Pojištěnci od 19 let_počty'!D21/'Pojištěnci od 19 let_počty'!D$28</f>
        <v>0.00890841663979362</v>
      </c>
      <c r="E29" s="85" t="n">
        <f aca="false">'Pojištěnci od 19 let_počty'!E21/'Pojištěnci od 19 let_počty'!E$28</f>
        <v>0.323212069130144</v>
      </c>
      <c r="F29" s="85" t="n">
        <f aca="false">'Pojištěnci od 19 let_počty'!F21/'Pojištěnci od 19 let_počty'!F$28</f>
        <v>0.422091036196986</v>
      </c>
      <c r="G29" s="85" t="n">
        <f aca="false">'Pojištěnci od 19 let_počty'!G21/'Pojištěnci od 19 let_počty'!G$28</f>
        <v>0.00149546204620462</v>
      </c>
      <c r="H29" s="85" t="n">
        <f aca="false">'Pojištěnci od 19 let_počty'!H21/'Pojištěnci od 19 let_počty'!H$28</f>
        <v>0.044369472984716</v>
      </c>
      <c r="I29" s="86" t="n">
        <f aca="false">'Pojištěnci od 19 let_počty'!I21/'Pojištěnci od 19 let_počty'!I$28</f>
        <v>0.0510131158567345</v>
      </c>
    </row>
    <row r="30" customFormat="false" ht="14.25" hidden="false" customHeight="false" outlineLevel="0" collapsed="false">
      <c r="A30" s="9" t="s">
        <v>21</v>
      </c>
      <c r="B30" s="84" t="n">
        <f aca="false">'Pojištěnci od 19 let_počty'!B22/'Pojištěnci od 19 let_počty'!B$28</f>
        <v>0.0650758643299393</v>
      </c>
      <c r="C30" s="85" t="n">
        <f aca="false">'Pojištěnci od 19 let_počty'!C22/'Pojištěnci od 19 let_počty'!C$28</f>
        <v>0.0816606917411001</v>
      </c>
      <c r="D30" s="85" t="n">
        <f aca="false">'Pojištěnci od 19 let_počty'!D22/'Pojištěnci od 19 let_počty'!D$28</f>
        <v>0.0233795549822638</v>
      </c>
      <c r="E30" s="85" t="n">
        <f aca="false">'Pojištěnci od 19 let_počty'!E22/'Pojištěnci od 19 let_počty'!E$28</f>
        <v>0.0275947674973742</v>
      </c>
      <c r="F30" s="85" t="n">
        <f aca="false">'Pojištěnci od 19 let_počty'!F22/'Pojištěnci od 19 let_počty'!F$28</f>
        <v>0.0407021904613951</v>
      </c>
      <c r="G30" s="85" t="n">
        <f aca="false">'Pojištěnci od 19 let_počty'!G22/'Pojištěnci od 19 let_počty'!G$28</f>
        <v>0.0163102768610194</v>
      </c>
      <c r="H30" s="85" t="n">
        <f aca="false">'Pojištěnci od 19 let_počty'!H22/'Pojištěnci od 19 let_počty'!H$28</f>
        <v>0.0604712978582017</v>
      </c>
      <c r="I30" s="86" t="n">
        <f aca="false">'Pojištěnci od 19 let_počty'!I22/'Pojištěnci od 19 let_počty'!I$28</f>
        <v>0.025601143433664</v>
      </c>
    </row>
    <row r="31" customFormat="false" ht="14.25" hidden="false" customHeight="false" outlineLevel="0" collapsed="false">
      <c r="A31" s="9" t="s">
        <v>22</v>
      </c>
      <c r="B31" s="84" t="n">
        <f aca="false">'Pojištěnci od 19 let_počty'!B23/'Pojištěnci od 19 let_počty'!B$28</f>
        <v>0.116808383831822</v>
      </c>
      <c r="C31" s="85" t="n">
        <f aca="false">'Pojištěnci od 19 let_počty'!C23/'Pojištěnci od 19 let_počty'!C$28</f>
        <v>0.159155813906386</v>
      </c>
      <c r="D31" s="85" t="n">
        <f aca="false">'Pojištěnci od 19 let_počty'!D23/'Pojištěnci od 19 let_počty'!D$28</f>
        <v>0.00761851015801354</v>
      </c>
      <c r="E31" s="85" t="n">
        <f aca="false">'Pojištěnci od 19 let_počty'!E23/'Pojištěnci od 19 let_počty'!E$28</f>
        <v>0.0261943410038512</v>
      </c>
      <c r="F31" s="85" t="n">
        <f aca="false">'Pojištěnci od 19 let_počty'!F23/'Pojištěnci od 19 let_počty'!F$28</f>
        <v>0.037905856765574</v>
      </c>
      <c r="G31" s="85" t="n">
        <f aca="false">'Pojištěnci od 19 let_počty'!G23/'Pojištěnci od 19 let_počty'!G$28</f>
        <v>0.379700678401173</v>
      </c>
      <c r="H31" s="85" t="n">
        <f aca="false">'Pojištěnci od 19 let_počty'!H23/'Pojištěnci od 19 let_počty'!H$28</f>
        <v>0.0378265092266012</v>
      </c>
      <c r="I31" s="86" t="n">
        <f aca="false">'Pojištěnci od 19 let_počty'!I23/'Pojištěnci od 19 let_počty'!I$28</f>
        <v>0.03314696485623</v>
      </c>
    </row>
    <row r="32" customFormat="false" ht="14.25" hidden="false" customHeight="false" outlineLevel="0" collapsed="false">
      <c r="A32" s="9" t="s">
        <v>23</v>
      </c>
      <c r="B32" s="84" t="n">
        <f aca="false">'Pojištěnci od 19 let_počty'!B24/'Pojištěnci od 19 let_počty'!B$28</f>
        <v>0.0184526054636247</v>
      </c>
      <c r="C32" s="85" t="n">
        <f aca="false">'Pojištěnci od 19 let_počty'!C24/'Pojištěnci od 19 let_počty'!C$28</f>
        <v>0.00538418433826855</v>
      </c>
      <c r="D32" s="85" t="n">
        <f aca="false">'Pojištěnci od 19 let_počty'!D24/'Pojištěnci od 19 let_počty'!D$28</f>
        <v>0.253345694937117</v>
      </c>
      <c r="E32" s="85" t="n">
        <f aca="false">'Pojištěnci od 19 let_počty'!E24/'Pojištěnci od 19 let_počty'!E$28</f>
        <v>0.00127311499411184</v>
      </c>
      <c r="F32" s="85" t="n">
        <f aca="false">'Pojištěnci od 19 let_počty'!F24/'Pojištěnci od 19 let_počty'!F$28</f>
        <v>0.00275749572782352</v>
      </c>
      <c r="G32" s="85" t="n">
        <f aca="false">'Pojištěnci od 19 let_počty'!G24/'Pojištěnci od 19 let_počty'!G$28</f>
        <v>0.0512788778877888</v>
      </c>
      <c r="H32" s="85" t="n">
        <f aca="false">'Pojištěnci od 19 let_počty'!H24/'Pojištěnci od 19 let_počty'!H$28</f>
        <v>0.00194244236569033</v>
      </c>
      <c r="I32" s="86" t="n">
        <f aca="false">'Pojištěnci od 19 let_počty'!I24/'Pojištěnci od 19 let_počty'!I$28</f>
        <v>0.00248024213889356</v>
      </c>
    </row>
    <row r="33" customFormat="false" ht="14.25" hidden="false" customHeight="false" outlineLevel="0" collapsed="false">
      <c r="A33" s="9" t="s">
        <v>24</v>
      </c>
      <c r="B33" s="84" t="n">
        <f aca="false">'Pojištěnci od 19 let_počty'!B25/'Pojištěnci od 19 let_počty'!B$28</f>
        <v>0.356306121068229</v>
      </c>
      <c r="C33" s="85" t="n">
        <f aca="false">'Pojištěnci od 19 let_počty'!C25/'Pojištěnci od 19 let_počty'!C$28</f>
        <v>0.176290685192312</v>
      </c>
      <c r="D33" s="85" t="n">
        <f aca="false">'Pojištěnci od 19 let_počty'!D25/'Pojištěnci od 19 let_počty'!D$28</f>
        <v>0.692075137052564</v>
      </c>
      <c r="E33" s="85" t="n">
        <f aca="false">'Pojištěnci od 19 let_počty'!E25/'Pojištěnci od 19 let_počty'!E$28</f>
        <v>0.615582927527929</v>
      </c>
      <c r="F33" s="85" t="n">
        <f aca="false">'Pojištěnci od 19 let_počty'!F25/'Pojištěnci od 19 let_počty'!F$28</f>
        <v>0.454909119154886</v>
      </c>
      <c r="G33" s="85" t="n">
        <f aca="false">'Pojištěnci od 19 let_počty'!G25/'Pojištěnci od 19 let_počty'!G$28</f>
        <v>0.52049298679868</v>
      </c>
      <c r="H33" s="85" t="n">
        <f aca="false">'Pojištěnci od 19 let_počty'!H25/'Pojištěnci od 19 let_počty'!H$28</f>
        <v>0.829474007054133</v>
      </c>
      <c r="I33" s="86" t="n">
        <f aca="false">'Pojištěnci od 19 let_počty'!I25/'Pojištěnci od 19 let_počty'!I$28</f>
        <v>0.87550445602825</v>
      </c>
    </row>
    <row r="34" customFormat="false" ht="14.25" hidden="false" customHeight="false" outlineLevel="0" collapsed="false">
      <c r="A34" s="9" t="s">
        <v>25</v>
      </c>
      <c r="B34" s="84" t="n">
        <f aca="false">'Pojištěnci od 19 let_počty'!B26/'Pojištěnci od 19 let_počty'!B$28</f>
        <v>0.00103460912779992</v>
      </c>
      <c r="C34" s="85" t="n">
        <f aca="false">'Pojištěnci od 19 let_počty'!C26/'Pojištěnci od 19 let_počty'!C$28</f>
        <v>0.000742646115623249</v>
      </c>
      <c r="D34" s="85" t="n">
        <f aca="false">'Pojištěnci od 19 let_počty'!D26/'Pojištěnci od 19 let_počty'!D$28</f>
        <v>0</v>
      </c>
      <c r="E34" s="85" t="n">
        <f aca="false">'Pojištěnci od 19 let_počty'!E26/'Pojištěnci od 19 let_počty'!E$28</f>
        <v>9.54836245583882E-005</v>
      </c>
      <c r="F34" s="85" t="n">
        <f aca="false">'Pojištěnci od 19 let_počty'!F26/'Pojištěnci od 19 let_počty'!F$28</f>
        <v>0.00776759359950287</v>
      </c>
      <c r="G34" s="85" t="n">
        <f aca="false">'Pojištěnci od 19 let_počty'!G26/'Pojištěnci od 19 let_počty'!G$28</f>
        <v>0.000462962962962963</v>
      </c>
      <c r="H34" s="85" t="n">
        <f aca="false">'Pojištěnci od 19 let_počty'!H26/'Pojištěnci od 19 let_počty'!H$28</f>
        <v>0.00173797474824925</v>
      </c>
      <c r="I34" s="86" t="n">
        <f aca="false">'Pojištěnci od 19 let_počty'!I26/'Pojištěnci od 19 let_počty'!I$28</f>
        <v>0.00010509500588532</v>
      </c>
    </row>
    <row r="35" customFormat="false" ht="15" hidden="false" customHeight="false" outlineLevel="0" collapsed="false">
      <c r="A35" s="36" t="s">
        <v>26</v>
      </c>
      <c r="B35" s="103" t="n">
        <f aca="false">'Pojištěnci od 19 let_počty'!B27/'Pojištěnci od 19 let_počty'!B$28</f>
        <v>0.108639229586896</v>
      </c>
      <c r="C35" s="104" t="n">
        <f aca="false">'Pojištěnci od 19 let_počty'!C27/'Pojištěnci od 19 let_počty'!C$28</f>
        <v>0.155533726260642</v>
      </c>
      <c r="D35" s="104" t="n">
        <f aca="false">'Pojištěnci od 19 let_počty'!D27/'Pojištěnci od 19 let_počty'!D$28</f>
        <v>0.0146726862302483</v>
      </c>
      <c r="E35" s="104" t="n">
        <f aca="false">'Pojištěnci od 19 let_počty'!E27/'Pojištěnci od 19 let_počty'!E$28</f>
        <v>0.00604729622203126</v>
      </c>
      <c r="F35" s="104" t="n">
        <f aca="false">'Pojištěnci od 19 let_počty'!F27/'Pojištěnci od 19 let_počty'!F$28</f>
        <v>0.0338667080938325</v>
      </c>
      <c r="G35" s="104" t="n">
        <f aca="false">'Pojištěnci od 19 let_počty'!G27/'Pojištěnci od 19 let_počty'!G$28</f>
        <v>0.0302587550421709</v>
      </c>
      <c r="H35" s="104" t="n">
        <f aca="false">'Pojištěnci od 19 let_počty'!H27/'Pojištěnci od 19 let_počty'!H$28</f>
        <v>0.0241782957624086</v>
      </c>
      <c r="I35" s="105" t="n">
        <f aca="false">'Pojištěnci od 19 let_počty'!I27/'Pojištěnci od 19 let_počty'!I$28</f>
        <v>0.012148982680343</v>
      </c>
    </row>
    <row r="36" customFormat="false" ht="1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</row>
    <row r="37" customFormat="false" ht="14.25" hidden="false" customHeight="false" outlineLevel="0" collapsed="false">
      <c r="A37" s="3" t="s">
        <v>29</v>
      </c>
      <c r="B37" s="4"/>
      <c r="C37" s="45"/>
      <c r="D37" s="45"/>
      <c r="E37" s="45"/>
      <c r="F37" s="45"/>
      <c r="G37" s="45"/>
      <c r="H37" s="45"/>
      <c r="I37" s="46"/>
    </row>
    <row r="38" customFormat="false" ht="14.25" hidden="false" customHeight="false" outlineLevel="0" collapsed="false">
      <c r="A38" s="6" t="s">
        <v>88</v>
      </c>
      <c r="B38" s="7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8" t="s">
        <v>10</v>
      </c>
    </row>
    <row r="39" customFormat="false" ht="28.5" hidden="false" customHeight="false" outlineLevel="0" collapsed="false">
      <c r="A39" s="47" t="s">
        <v>62</v>
      </c>
      <c r="B39" s="107" t="n">
        <f aca="false">'Pojištěnci od 19 let_počty'!B32/'Pojištěnci od 19 let_počty'!B5</f>
        <v>0.552840295875726</v>
      </c>
      <c r="C39" s="108" t="n">
        <f aca="false">'Pojištěnci od 19 let_počty'!C32/'Pojištěnci od 19 let_počty'!C5</f>
        <v>0.536373750526521</v>
      </c>
      <c r="D39" s="108" t="n">
        <f aca="false">'Pojištěnci od 19 let_počty'!D32/'Pojištěnci od 19 let_počty'!D5</f>
        <v>0.657360277744356</v>
      </c>
      <c r="E39" s="108" t="n">
        <f aca="false">'Pojištěnci od 19 let_počty'!E32/'Pojištěnci od 19 let_počty'!E5</f>
        <v>0.565811683070847</v>
      </c>
      <c r="F39" s="108" t="n">
        <f aca="false">'Pojištěnci od 19 let_počty'!F32/'Pojištěnci od 19 let_počty'!F5</f>
        <v>0.556011498615435</v>
      </c>
      <c r="G39" s="108" t="n">
        <f aca="false">'Pojištěnci od 19 let_počty'!G32/'Pojištěnci od 19 let_počty'!G5</f>
        <v>0.600056928865603</v>
      </c>
      <c r="H39" s="108" t="n">
        <f aca="false">'Pojištěnci od 19 let_počty'!H32/'Pojištěnci od 19 let_počty'!H5</f>
        <v>0.563845321443006</v>
      </c>
      <c r="I39" s="109" t="n">
        <f aca="false">'Pojištěnci od 19 let_počty'!I32/'Pojištěnci od 19 let_počty'!I5</f>
        <v>0.526582468922865</v>
      </c>
    </row>
    <row r="40" customFormat="false" ht="14.25" hidden="false" customHeight="false" outlineLevel="0" collapsed="false">
      <c r="A40" s="110"/>
      <c r="B40" s="42"/>
      <c r="C40" s="42"/>
      <c r="D40" s="42"/>
      <c r="E40" s="42"/>
      <c r="F40" s="42"/>
      <c r="G40" s="42"/>
      <c r="H40" s="42"/>
      <c r="I40" s="111"/>
    </row>
    <row r="41" customFormat="false" ht="30" hidden="false" customHeight="true" outlineLevel="0" collapsed="false">
      <c r="A41" s="112" t="s">
        <v>63</v>
      </c>
      <c r="B41" s="107" t="n">
        <f aca="false">'Pojištěnci od 19 let_počty'!B34/'Pojištěnci od 19 let_počty'!B7</f>
        <v>0.0816043797929042</v>
      </c>
      <c r="C41" s="108" t="n">
        <f aca="false">'Pojištěnci od 19 let_počty'!C34/'Pojištěnci od 19 let_počty'!C7</f>
        <v>0.0663047954685084</v>
      </c>
      <c r="D41" s="108" t="n">
        <f aca="false">'Pojištěnci od 19 let_počty'!D34/'Pojištěnci od 19 let_počty'!D7</f>
        <v>0.35444211544663</v>
      </c>
      <c r="E41" s="108" t="n">
        <f aca="false">'Pojištěnci od 19 let_počty'!E34/'Pojištěnci od 19 let_počty'!E7</f>
        <v>0.108087463000095</v>
      </c>
      <c r="F41" s="108" t="n">
        <f aca="false">'Pojištěnci od 19 let_počty'!F34/'Pojištěnci od 19 let_počty'!F7</f>
        <v>0.0224095075345658</v>
      </c>
      <c r="G41" s="108" t="n">
        <f aca="false">'Pojištěnci od 19 let_počty'!G34/'Pojištěnci od 19 let_počty'!G7</f>
        <v>0.119444444444444</v>
      </c>
      <c r="H41" s="108" t="n">
        <f aca="false">'Pojištěnci od 19 let_počty'!H34/'Pojištěnci od 19 let_počty'!H7</f>
        <v>0.0535193988652047</v>
      </c>
      <c r="I41" s="109" t="n">
        <f aca="false">'Pojištěnci od 19 let_počty'!I34/'Pojištěnci od 19 let_počty'!I7</f>
        <v>0.0596512695013766</v>
      </c>
    </row>
    <row r="42" customFormat="false" ht="30" hidden="false" customHeight="true" outlineLevel="0" collapsed="false">
      <c r="A42" s="47" t="s">
        <v>64</v>
      </c>
      <c r="B42" s="107" t="n">
        <f aca="false">'Pojištěnci od 19 let_počty'!B35/'Pojištěnci od 19 let_počty'!B25</f>
        <v>0.163140756670879</v>
      </c>
      <c r="C42" s="108" t="n">
        <f aca="false">'Pojištěnci od 19 let_počty'!C35/'Pojištěnci od 19 let_počty'!C25</f>
        <v>0.279335171568627</v>
      </c>
      <c r="D42" s="108" t="n">
        <f aca="false">'Pojištěnci od 19 let_počty'!D35/'Pojištěnci od 19 let_počty'!D25</f>
        <v>0.327567126798299</v>
      </c>
      <c r="E42" s="108" t="n">
        <f aca="false">'Pojištěnci od 19 let_počty'!E35/'Pojištěnci od 19 let_počty'!E25</f>
        <v>0.168450442066077</v>
      </c>
      <c r="F42" s="108" t="n">
        <f aca="false">'Pojištěnci od 19 let_počty'!F35/'Pojištěnci od 19 let_počty'!F25</f>
        <v>0.0312473320242466</v>
      </c>
      <c r="G42" s="108" t="n">
        <f aca="false">'Pojištěnci od 19 let_počty'!G35/'Pojištěnci od 19 let_počty'!G25</f>
        <v>0.225925412205556</v>
      </c>
      <c r="H42" s="108" t="n">
        <f aca="false">'Pojištěnci od 19 let_počty'!H35/'Pojištěnci od 19 let_počty'!H25</f>
        <v>0.0528748382325753</v>
      </c>
      <c r="I42" s="109" t="n">
        <f aca="false">'Pojištěnci od 19 let_počty'!I35/'Pojištěnci od 19 let_počty'!I25</f>
        <v>0.0255683864307493</v>
      </c>
    </row>
    <row r="43" customFormat="false" ht="15" hidden="false" customHeight="true" outlineLevel="0" collapsed="false">
      <c r="A43" s="53" t="s">
        <v>90</v>
      </c>
      <c r="B43" s="53"/>
      <c r="C43" s="53"/>
      <c r="D43" s="53"/>
      <c r="E43" s="53"/>
      <c r="F43" s="53"/>
      <c r="G43" s="53"/>
      <c r="H43" s="53"/>
      <c r="I43" s="53"/>
    </row>
    <row r="44" customFormat="false" ht="15" hidden="false" customHeight="true" outlineLevel="0" collapsed="false">
      <c r="A44" s="113"/>
      <c r="B44" s="145"/>
      <c r="C44" s="115"/>
      <c r="D44" s="115"/>
      <c r="E44" s="115"/>
      <c r="F44" s="115"/>
      <c r="G44" s="115"/>
      <c r="H44" s="115"/>
      <c r="I44" s="116"/>
    </row>
    <row r="45" customFormat="false" ht="15" hidden="false" customHeight="true" outlineLevel="0" collapsed="false">
      <c r="A45" s="56" t="s">
        <v>91</v>
      </c>
      <c r="B45" s="7" t="s">
        <v>3</v>
      </c>
      <c r="C45" s="57" t="s">
        <v>4</v>
      </c>
      <c r="D45" s="57" t="s">
        <v>5</v>
      </c>
      <c r="E45" s="57" t="s">
        <v>6</v>
      </c>
      <c r="F45" s="57" t="s">
        <v>7</v>
      </c>
      <c r="G45" s="57" t="s">
        <v>8</v>
      </c>
      <c r="H45" s="57" t="s">
        <v>9</v>
      </c>
      <c r="I45" s="58" t="s">
        <v>10</v>
      </c>
    </row>
    <row r="46" s="130" customFormat="true" ht="30" hidden="false" customHeight="true" outlineLevel="0" collapsed="false">
      <c r="A46" s="146" t="s">
        <v>65</v>
      </c>
      <c r="B46" s="118" t="n">
        <f aca="false">'Pojištěnci od 19 let_počty'!B39/'Pojištěnci od 19 let_počty'!B$7</f>
        <v>0.0889122014562188</v>
      </c>
      <c r="C46" s="119" t="n">
        <f aca="false">'Pojištěnci od 19 let_počty'!C39/'Pojištěnci od 19 let_počty'!C$7</f>
        <v>0.0792302135445149</v>
      </c>
      <c r="D46" s="119" t="n">
        <f aca="false">'Pojištěnci od 19 let_počty'!D39/'Pojištěnci od 19 let_počty'!D$7</f>
        <v>0.101378587552402</v>
      </c>
      <c r="E46" s="119" t="n">
        <f aca="false">'Pojištěnci od 19 let_počty'!E39/'Pojištěnci od 19 let_počty'!E$7</f>
        <v>0.209013654158312</v>
      </c>
      <c r="F46" s="119" t="n">
        <f aca="false">'Pojištěnci od 19 let_počty'!F39/'Pojištěnci od 19 let_počty'!F$7</f>
        <v>0.104124592201336</v>
      </c>
      <c r="G46" s="119" t="n">
        <f aca="false">'Pojištěnci od 19 let_počty'!G39/'Pojištěnci od 19 let_počty'!G$7</f>
        <v>0.0680555555555556</v>
      </c>
      <c r="H46" s="119" t="n">
        <f aca="false">'Pojištěnci od 19 let_počty'!H39/'Pojištěnci od 19 let_počty'!H$7</f>
        <v>0.129172417318407</v>
      </c>
      <c r="I46" s="120" t="n">
        <f aca="false">'Pojištěnci od 19 let_počty'!I39/'Pojištěnci od 19 let_počty'!I$7</f>
        <v>0.0410115223819721</v>
      </c>
    </row>
    <row r="47" s="130" customFormat="true" ht="45" hidden="false" customHeight="true" outlineLevel="0" collapsed="false">
      <c r="A47" s="47" t="s">
        <v>66</v>
      </c>
      <c r="B47" s="118" t="n">
        <f aca="false">'Pojištěnci od 19 let_počty'!B40/'Pojištěnci od 19 let_počty'!B$25</f>
        <v>0.117496716112287</v>
      </c>
      <c r="C47" s="119" t="n">
        <f aca="false">'Pojištěnci od 19 let_počty'!C40/'Pojištěnci od 19 let_počty'!C$25</f>
        <v>0.122032015931373</v>
      </c>
      <c r="D47" s="119" t="n">
        <f aca="false">'Pojištěnci od 19 let_počty'!D40/'Pojištěnci od 19 let_počty'!D$25</f>
        <v>0.0756596190809016</v>
      </c>
      <c r="E47" s="119" t="n">
        <f aca="false">'Pojištěnci od 19 let_počty'!E40/'Pojištěnci od 19 let_počty'!E$25</f>
        <v>0.305620185099012</v>
      </c>
      <c r="F47" s="119" t="n">
        <f aca="false">'Pojištěnci od 19 let_počty'!F40/'Pojištěnci od 19 let_počty'!F$25</f>
        <v>0.149065141295996</v>
      </c>
      <c r="G47" s="119" t="n">
        <f aca="false">'Pojištěnci od 19 let_počty'!G40/'Pojištěnci od 19 let_počty'!G$25</f>
        <v>0.106736415215223</v>
      </c>
      <c r="H47" s="119" t="n">
        <f aca="false">'Pojištěnci od 19 let_počty'!H40/'Pojištěnci od 19 let_počty'!H$25</f>
        <v>0.138534541196771</v>
      </c>
      <c r="I47" s="120" t="n">
        <f aca="false">'Pojištěnci od 19 let_počty'!I40/'Pojištěnci od 19 let_počty'!I$25</f>
        <v>0.024920173817012</v>
      </c>
    </row>
    <row r="48" s="130" customFormat="true" ht="15" hidden="false" customHeight="true" outlineLevel="0" collapsed="false">
      <c r="A48" s="50"/>
      <c r="B48" s="147"/>
      <c r="C48" s="147"/>
      <c r="D48" s="147"/>
      <c r="E48" s="147"/>
      <c r="F48" s="147"/>
      <c r="G48" s="147"/>
      <c r="H48" s="147"/>
      <c r="I48" s="148"/>
    </row>
    <row r="49" s="130" customFormat="true" ht="28.5" hidden="false" customHeight="false" outlineLevel="0" collapsed="false">
      <c r="A49" s="47" t="s">
        <v>67</v>
      </c>
      <c r="B49" s="118" t="n">
        <f aca="false">'Pojištěnci od 19 let_počty'!B42/'Pojištěnci od 19 let_počty'!B$7</f>
        <v>0.0427364699358408</v>
      </c>
      <c r="C49" s="119" t="n">
        <f aca="false">'Pojištěnci od 19 let_počty'!C42/'Pojištěnci od 19 let_počty'!C$7</f>
        <v>0.0425569980893741</v>
      </c>
      <c r="D49" s="119" t="n">
        <f aca="false">'Pojištěnci od 19 let_počty'!D42/'Pojištěnci od 19 let_počty'!D$7</f>
        <v>0.0488148984198646</v>
      </c>
      <c r="E49" s="119" t="n">
        <f aca="false">'Pojištěnci od 19 let_počty'!E42/'Pojištěnci od 19 let_počty'!E$7</f>
        <v>0.040739679811579</v>
      </c>
      <c r="F49" s="119" t="n">
        <f aca="false">'Pojištěnci od 19 let_počty'!F42/'Pojištěnci od 19 let_počty'!F$7</f>
        <v>0.0542954792605251</v>
      </c>
      <c r="G49" s="119" t="n">
        <f aca="false">'Pojištěnci od 19 let_počty'!G42/'Pojištěnci od 19 let_počty'!G$7</f>
        <v>0.00436835350201687</v>
      </c>
      <c r="H49" s="119" t="n">
        <f aca="false">'Pojištěnci od 19 let_počty'!H42/'Pojištěnci od 19 let_počty'!H$7</f>
        <v>0.0631293768849359</v>
      </c>
      <c r="I49" s="120" t="n">
        <f aca="false">'Pojištěnci od 19 let_počty'!I42/'Pojištěnci od 19 let_počty'!I$7</f>
        <v>0.029509534006322</v>
      </c>
    </row>
    <row r="50" s="130" customFormat="true" ht="28.5" hidden="false" customHeight="false" outlineLevel="0" collapsed="false">
      <c r="A50" s="47" t="s">
        <v>68</v>
      </c>
      <c r="B50" s="118" t="n">
        <f aca="false">'Pojištěnci od 19 let_počty'!B43/'Pojištěnci od 19 let_počty'!B$25</f>
        <v>0.0482404451740438</v>
      </c>
      <c r="C50" s="119" t="n">
        <f aca="false">'Pojištěnci od 19 let_počty'!C43/'Pojištěnci od 19 let_počty'!C$25</f>
        <v>0.0669232536764706</v>
      </c>
      <c r="D50" s="119" t="n">
        <f aca="false">'Pojištěnci od 19 let_počty'!D43/'Pojištěnci od 19 let_počty'!D$25</f>
        <v>0.0434504047993477</v>
      </c>
      <c r="E50" s="119" t="n">
        <f aca="false">'Pojištěnci od 19 let_počty'!E43/'Pojištěnci od 19 let_počty'!E$25</f>
        <v>0.0445685331678817</v>
      </c>
      <c r="F50" s="119" t="n">
        <f aca="false">'Pojištěnci od 19 let_počty'!F43/'Pojištěnci od 19 let_počty'!F$25</f>
        <v>0.0666780500298813</v>
      </c>
      <c r="G50" s="119" t="n">
        <f aca="false">'Pojištěnci od 19 let_počty'!G43/'Pojištěnci od 19 let_počty'!G$25</f>
        <v>0.00800523114114174</v>
      </c>
      <c r="H50" s="119" t="n">
        <f aca="false">'Pojištěnci od 19 let_počty'!H43/'Pojištěnci od 19 let_počty'!H$25</f>
        <v>0.0679115055154989</v>
      </c>
      <c r="I50" s="120" t="n">
        <f aca="false">'Pojištěnci od 19 let_počty'!I43/'Pojištěnci od 19 let_počty'!I$25</f>
        <v>0.0167334885842556</v>
      </c>
    </row>
    <row r="51" s="130" customFormat="true" ht="14.25" hidden="false" customHeight="false" outlineLevel="0" collapsed="false">
      <c r="A51" s="50"/>
      <c r="B51" s="147"/>
      <c r="C51" s="70"/>
      <c r="D51" s="75"/>
      <c r="E51" s="75"/>
      <c r="F51" s="75"/>
      <c r="G51" s="149"/>
      <c r="H51" s="149"/>
      <c r="I51" s="132"/>
    </row>
    <row r="52" s="130" customFormat="true" ht="43.5" hidden="false" customHeight="false" outlineLevel="0" collapsed="false">
      <c r="A52" s="47" t="s">
        <v>69</v>
      </c>
      <c r="B52" s="118" t="n">
        <f aca="false">'Pojištěnci od 19 let_počty'!B45/'Pojištěnci od 19 let_počty'!B$7</f>
        <v>0.00726995730236474</v>
      </c>
      <c r="C52" s="119" t="n">
        <f aca="false">'Pojištěnci od 19 let_počty'!C45/'Pojištěnci od 19 let_počty'!C$7</f>
        <v>0.00697749782269662</v>
      </c>
      <c r="D52" s="119" t="n">
        <f aca="false">'Pojištěnci od 19 let_počty'!D45/'Pojištěnci od 19 let_počty'!D$7</f>
        <v>0.00205578845533699</v>
      </c>
      <c r="E52" s="119" t="n">
        <f aca="false">'Pojištěnci od 19 let_počty'!E45/'Pojištěnci od 19 let_počty'!E$7</f>
        <v>0.0167732900474235</v>
      </c>
      <c r="F52" s="119" t="n">
        <f aca="false">'Pojištěnci od 19 let_počty'!F45/'Pojištěnci od 19 let_počty'!F$7</f>
        <v>0.00998135777536119</v>
      </c>
      <c r="G52" s="119" t="n">
        <f aca="false">'Pojištěnci od 19 let_počty'!G45/'Pojištěnci od 19 let_počty'!G$7</f>
        <v>0.00185185185185185</v>
      </c>
      <c r="H52" s="119" t="n">
        <f aca="false">'Pojištěnci od 19 let_počty'!H45/'Pojištěnci od 19 let_počty'!H$7</f>
        <v>0.0136482134641926</v>
      </c>
      <c r="I52" s="120" t="n">
        <f aca="false">'Pojištěnci od 19 let_počty'!I45/'Pojištěnci od 19 let_počty'!I$7</f>
        <v>0.00185581727337616</v>
      </c>
    </row>
    <row r="53" s="130" customFormat="true" ht="45" hidden="false" customHeight="true" outlineLevel="0" collapsed="false">
      <c r="A53" s="47" t="s">
        <v>70</v>
      </c>
      <c r="B53" s="118" t="n">
        <f aca="false">'Pojištěnci od 19 let_počty'!B46/'Pojištěnci od 19 let_počty'!B$25</f>
        <v>0.0105047771277331</v>
      </c>
      <c r="C53" s="119" t="n">
        <f aca="false">'Pojištěnci od 19 let_počty'!C46/'Pojištěnci od 19 let_počty'!C$25</f>
        <v>0.0130974264705882</v>
      </c>
      <c r="D53" s="119" t="n">
        <f aca="false">'Pojištěnci od 19 let_počty'!D46/'Pojištěnci od 19 let_počty'!D$25</f>
        <v>0.00157260178228202</v>
      </c>
      <c r="E53" s="119" t="n">
        <f aca="false">'Pojištěnci od 19 let_počty'!E46/'Pojištěnci od 19 let_počty'!E$25</f>
        <v>0.0246109301483894</v>
      </c>
      <c r="F53" s="119" t="n">
        <f aca="false">'Pojištěnci od 19 let_počty'!F46/'Pojištěnci od 19 let_počty'!F$25</f>
        <v>0.0154529155639034</v>
      </c>
      <c r="G53" s="119" t="n">
        <f aca="false">'Pojištěnci od 19 let_počty'!G46/'Pojištěnci od 19 let_počty'!G$25</f>
        <v>0.00355788050717411</v>
      </c>
      <c r="H53" s="119" t="n">
        <f aca="false">'Pojištěnci od 19 let_počty'!H46/'Pojištěnci od 19 let_počty'!H$25</f>
        <v>0.0147285388549948</v>
      </c>
      <c r="I53" s="120" t="n">
        <f aca="false">'Pojištěnci od 19 let_počty'!I46/'Pojištěnci od 19 let_počty'!I$25</f>
        <v>0.00153650397330324</v>
      </c>
    </row>
    <row r="54" s="130" customFormat="true" ht="14.25" hidden="false" customHeight="false" outlineLevel="0" collapsed="false">
      <c r="A54" s="50"/>
      <c r="B54" s="147"/>
      <c r="C54" s="70"/>
      <c r="D54" s="75"/>
      <c r="E54" s="75"/>
      <c r="F54" s="75"/>
      <c r="G54" s="149"/>
      <c r="H54" s="149"/>
      <c r="I54" s="132"/>
    </row>
    <row r="55" s="130" customFormat="true" ht="30" hidden="false" customHeight="true" outlineLevel="0" collapsed="false">
      <c r="A55" s="47" t="s">
        <v>71</v>
      </c>
      <c r="B55" s="118" t="n">
        <f aca="false">'Pojištěnci od 19 let_počty'!B48/'Pojištěnci od 19 let_počty'!B$7</f>
        <v>0.889046285840288</v>
      </c>
      <c r="C55" s="119" t="n">
        <f aca="false">'Pojištěnci od 19 let_počty'!C48/'Pojištěnci od 19 let_počty'!C$7</f>
        <v>0.920769786455485</v>
      </c>
      <c r="D55" s="119" t="n">
        <f aca="false">'Pojištěnci od 19 let_počty'!D48/'Pojištěnci od 19 let_počty'!D$7</f>
        <v>0.276805869074492</v>
      </c>
      <c r="E55" s="119" t="n">
        <f aca="false">'Pojištěnci od 19 let_počty'!E48/'Pojištěnci od 19 let_počty'!E$7</f>
        <v>0.836723002005156</v>
      </c>
      <c r="F55" s="119" t="n">
        <f aca="false">'Pojištěnci od 19 let_počty'!F48/'Pojištěnci od 19 let_počty'!F$7</f>
        <v>0.755126611775672</v>
      </c>
      <c r="G55" s="119" t="n">
        <f aca="false">'Pojištěnci od 19 let_počty'!G48/'Pojištěnci od 19 let_počty'!G$7</f>
        <v>0.755092592592593</v>
      </c>
      <c r="H55" s="119" t="n">
        <f aca="false">'Pojištěnci od 19 let_počty'!H48/'Pojištěnci od 19 let_počty'!H$7</f>
        <v>0.514389408577417</v>
      </c>
      <c r="I55" s="123" t="s">
        <v>98</v>
      </c>
    </row>
    <row r="56" s="130" customFormat="true" ht="45" hidden="false" customHeight="true" outlineLevel="0" collapsed="false">
      <c r="A56" s="47" t="s">
        <v>73</v>
      </c>
      <c r="B56" s="118" t="n">
        <f aca="false">'Pojištěnci od 19 let_počty'!B49/'Pojištěnci od 19 let_počty'!B$25</f>
        <v>0.567389666580982</v>
      </c>
      <c r="C56" s="119" t="n">
        <f aca="false">'Pojištěnci od 19 let_počty'!C49/'Pojištěnci od 19 let_počty'!C$25</f>
        <v>0.877967984068627</v>
      </c>
      <c r="D56" s="119" t="n">
        <f aca="false">'Pojištěnci od 19 let_počty'!D49/'Pojištěnci od 19 let_počty'!D$25</f>
        <v>0.325237346380104</v>
      </c>
      <c r="E56" s="119" t="n">
        <f aca="false">'Pojištěnci od 19 let_počty'!E49/'Pojištěnci od 19 let_počty'!E$25</f>
        <v>0.735794426348172</v>
      </c>
      <c r="F56" s="119" t="n">
        <f aca="false">'Pojištěnci od 19 let_počty'!F49/'Pojištěnci od 19 let_počty'!F$25</f>
        <v>0.571757875864424</v>
      </c>
      <c r="G56" s="119" t="n">
        <f aca="false">'Pojištěnci od 19 let_počty'!G49/'Pojištěnci od 19 let_počty'!G$25</f>
        <v>0.649313192559274</v>
      </c>
      <c r="H56" s="119" t="n">
        <f aca="false">'Pojištěnci od 19 let_počty'!H49/'Pojištěnci od 19 let_počty'!H$25</f>
        <v>0.459665988784125</v>
      </c>
      <c r="I56" s="123" t="s">
        <v>99</v>
      </c>
    </row>
    <row r="57" s="130" customFormat="true" ht="14.25" hidden="false" customHeight="false" outlineLevel="0" collapsed="false">
      <c r="A57" s="50"/>
      <c r="B57" s="147"/>
      <c r="C57" s="70"/>
      <c r="D57" s="75"/>
      <c r="E57" s="75"/>
      <c r="F57" s="75"/>
      <c r="G57" s="149"/>
      <c r="H57" s="149"/>
      <c r="I57" s="132"/>
    </row>
    <row r="58" s="130" customFormat="true" ht="45" hidden="false" customHeight="true" outlineLevel="0" collapsed="false">
      <c r="A58" s="112" t="s">
        <v>75</v>
      </c>
      <c r="B58" s="118" t="n">
        <f aca="false">'Pojištěnci od 19 let_počty'!B51/'Pojištěnci od 19 let_počty'!B$7</f>
        <v>0.386978223537823</v>
      </c>
      <c r="C58" s="119" t="n">
        <f aca="false">'Pojištěnci od 19 let_počty'!C51/'Pojištěnci od 19 let_počty'!C$7</f>
        <v>0.375387357462581</v>
      </c>
      <c r="D58" s="119" t="n">
        <f aca="false">'Pojištěnci od 19 let_počty'!D51/'Pojištěnci od 19 let_počty'!D$7</f>
        <v>0.722670106417285</v>
      </c>
      <c r="E58" s="119" t="n">
        <f aca="false">'Pojištěnci od 19 let_počty'!E51/'Pojištěnci od 19 let_počty'!E$7</f>
        <v>0.294566981762628</v>
      </c>
      <c r="F58" s="119" t="n">
        <f aca="false">'Pojištěnci od 19 let_počty'!F51/'Pojištěnci od 19 let_počty'!F$7</f>
        <v>0.355173217337269</v>
      </c>
      <c r="G58" s="119" t="n">
        <f aca="false">'Pojištěnci od 19 let_počty'!G51/'Pojištěnci od 19 let_počty'!G$7</f>
        <v>0.523611111111111</v>
      </c>
      <c r="H58" s="119" t="n">
        <f aca="false">'Pojištěnci od 19 let_počty'!H51/'Pojištěnci od 19 let_počty'!H$7</f>
        <v>0.306752543065992</v>
      </c>
      <c r="I58" s="120" t="n">
        <f aca="false">'Pojištěnci od 19 let_počty'!I51/'Pojištěnci od 19 let_počty'!I$7</f>
        <v>0.38906903232385</v>
      </c>
    </row>
    <row r="59" s="130" customFormat="true" ht="57.75" hidden="false" customHeight="false" outlineLevel="0" collapsed="false">
      <c r="A59" s="47" t="s">
        <v>76</v>
      </c>
      <c r="B59" s="118" t="n">
        <f aca="false">'Pojištěnci od 19 let_počty'!B52/'Pojištěnci od 19 let_počty'!B$25</f>
        <v>0.426381064228772</v>
      </c>
      <c r="C59" s="119" t="n">
        <f aca="false">'Pojištěnci od 19 let_počty'!C52/'Pojištěnci od 19 let_počty'!C$25</f>
        <v>0.641888786764706</v>
      </c>
      <c r="D59" s="119" t="n">
        <f aca="false">'Pojištěnci od 19 let_počty'!D52/'Pojištěnci od 19 let_počty'!D$25</f>
        <v>0.674005474983983</v>
      </c>
      <c r="E59" s="119" t="n">
        <f aca="false">'Pojištěnci od 19 let_počty'!E52/'Pojištěnci od 19 let_počty'!E$25</f>
        <v>0.300139599813867</v>
      </c>
      <c r="F59" s="119" t="n">
        <f aca="false">'Pojištěnci od 19 let_počty'!F52/'Pojištěnci od 19 let_počty'!F$25</f>
        <v>0.415265090070861</v>
      </c>
      <c r="G59" s="119" t="n">
        <f aca="false">'Pojištěnci od 19 let_počty'!G52/'Pojištěnci od 19 let_počty'!G$25</f>
        <v>0.344224939069095</v>
      </c>
      <c r="H59" s="119" t="n">
        <f aca="false">'Pojištěnci od 19 let_počty'!H52/'Pojištěnci od 19 let_počty'!H$25</f>
        <v>0.313613113945893</v>
      </c>
      <c r="I59" s="120" t="n">
        <f aca="false">'Pojištěnci od 19 let_počty'!I52/'Pojištěnci od 19 let_počty'!I$25</f>
        <v>0.162005137685161</v>
      </c>
    </row>
    <row r="60" s="130" customFormat="true" ht="14.25" hidden="false" customHeight="false" outlineLevel="0" collapsed="false">
      <c r="A60" s="50"/>
      <c r="B60" s="147"/>
      <c r="C60" s="70"/>
      <c r="D60" s="75"/>
      <c r="E60" s="75"/>
      <c r="F60" s="75"/>
      <c r="G60" s="149"/>
      <c r="H60" s="149"/>
      <c r="I60" s="132"/>
    </row>
    <row r="61" s="130" customFormat="true" ht="45" hidden="false" customHeight="true" outlineLevel="0" collapsed="false">
      <c r="A61" s="47" t="s">
        <v>77</v>
      </c>
      <c r="B61" s="118" t="n">
        <f aca="false">'Pojištěnci od 19 let_počty'!B54/'Pojištěnci od 19 let_počty'!B$7</f>
        <v>0.5568154736052</v>
      </c>
      <c r="C61" s="119" t="n">
        <f aca="false">'Pojištěnci od 19 let_počty'!C54/'Pojištěnci od 19 let_počty'!C$7</f>
        <v>0.545382428992904</v>
      </c>
      <c r="D61" s="119" t="n">
        <f aca="false">'Pojištěnci od 19 let_počty'!D54/'Pojištěnci od 19 let_počty'!D$7</f>
        <v>0.130925507900677</v>
      </c>
      <c r="E61" s="119" t="n">
        <f aca="false">'Pojištěnci od 19 let_počty'!E54/'Pojištěnci od 19 let_počty'!E$7</f>
        <v>0.539991724752538</v>
      </c>
      <c r="F61" s="119" t="n">
        <f aca="false">'Pojištěnci od 19 let_počty'!F54/'Pojištěnci od 19 let_počty'!F$7</f>
        <v>0.232445238465124</v>
      </c>
      <c r="G61" s="119" t="n">
        <f aca="false">'Pojištěnci od 19 let_počty'!G54/'Pojištěnci od 19 let_počty'!G$7</f>
        <v>0.233796296296296</v>
      </c>
      <c r="H61" s="119" t="n">
        <f aca="false">'Pojištěnci od 19 let_počty'!H54/'Pojištěnci od 19 let_počty'!H$7</f>
        <v>0.207636865511425</v>
      </c>
      <c r="I61" s="123" t="s">
        <v>100</v>
      </c>
    </row>
    <row r="62" s="130" customFormat="true" ht="45" hidden="false" customHeight="true" outlineLevel="0" collapsed="false">
      <c r="A62" s="47" t="s">
        <v>79</v>
      </c>
      <c r="B62" s="118" t="n">
        <f aca="false">'Pojištěnci od 19 let_počty'!B55/'Pojištěnci od 19 let_počty'!B$25</f>
        <v>0.256385548512751</v>
      </c>
      <c r="C62" s="119" t="n">
        <f aca="false">'Pojištěnci od 19 let_počty'!C55/'Pojištěnci od 19 let_počty'!C$25</f>
        <v>0.236079197303922</v>
      </c>
      <c r="D62" s="119" t="n">
        <f aca="false">'Pojištěnci od 19 let_počty'!D55/'Pojištěnci od 19 let_počty'!D$25</f>
        <v>0.143689207292213</v>
      </c>
      <c r="E62" s="119" t="n">
        <f aca="false">'Pojištěnci od 19 let_počty'!E55/'Pojištěnci od 19 let_počty'!E$25</f>
        <v>0.433017941161264</v>
      </c>
      <c r="F62" s="119" t="n">
        <f aca="false">'Pojištěnci od 19 let_počty'!F55/'Pojištěnci od 19 let_počty'!F$25</f>
        <v>0.414069836933322</v>
      </c>
      <c r="G62" s="119" t="n">
        <f aca="false">'Pojištěnci od 19 let_počty'!G55/'Pojištěnci od 19 let_počty'!G$25</f>
        <v>0.385140564901597</v>
      </c>
      <c r="H62" s="119" t="n">
        <f aca="false">'Pojištěnci od 19 let_počty'!H55/'Pojištěnci od 19 let_počty'!H$25</f>
        <v>0.146052874838233</v>
      </c>
      <c r="I62" s="123" t="s">
        <v>101</v>
      </c>
    </row>
    <row r="63" s="18" customFormat="true" ht="15" hidden="false" customHeight="true" outlineLevel="0" collapsed="false">
      <c r="A63" s="124" t="s">
        <v>92</v>
      </c>
      <c r="B63" s="124"/>
      <c r="C63" s="124"/>
      <c r="D63" s="124"/>
      <c r="E63" s="124"/>
      <c r="F63" s="124"/>
      <c r="G63" s="124"/>
      <c r="H63" s="124"/>
      <c r="I63" s="124"/>
    </row>
    <row r="64" s="18" customFormat="true" ht="15" hidden="false" customHeight="true" outlineLevel="0" collapsed="false">
      <c r="A64" s="150" t="s">
        <v>80</v>
      </c>
      <c r="B64" s="150"/>
      <c r="C64" s="150"/>
      <c r="D64" s="150"/>
      <c r="E64" s="150"/>
      <c r="F64" s="150"/>
      <c r="G64" s="150"/>
      <c r="H64" s="150"/>
      <c r="I64" s="150"/>
    </row>
  </sheetData>
  <mergeCells count="7">
    <mergeCell ref="A1:I1"/>
    <mergeCell ref="A7:I7"/>
    <mergeCell ref="A17:I17"/>
    <mergeCell ref="A27:I27"/>
    <mergeCell ref="A43:I43"/>
    <mergeCell ref="A63:I63"/>
    <mergeCell ref="A64:I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59:58Z</dcterms:created>
  <dc:creator>Fikejzová Alena, Mgr.</dc:creator>
  <dc:description/>
  <dc:language>en-US</dc:language>
  <cp:lastModifiedBy>Alena Fikejzová</cp:lastModifiedBy>
  <dcterms:modified xsi:type="dcterms:W3CDTF">2025-07-03T0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