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Hlk172273467" vbProcedure="false">List1!$A$18</definedName>
    <definedName function="false" hidden="false" localSheetId="0" name="_Hlk172274891" vbProcedure="false">List1!$A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1"/>
            <color rgb="FF000000"/>
            <rFont val="Calibri"/>
            <family val="2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Uveďte, na základě jakých podkladů bude možné ověřit naplnění indikáto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0</xdr:rowOff>
              </xdr:from>
              <xdr:to>
                <xdr:col>11</xdr:col>
                <xdr:colOff>14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8">
  <si>
    <t xml:space="preserve">Příloha č.2 Žádosti</t>
  </si>
  <si>
    <t xml:space="preserve">Plnění logického rámce Programu domácí péče</t>
  </si>
  <si>
    <t xml:space="preserve">Název PDP:</t>
  </si>
  <si>
    <t xml:space="preserve">Realizátor PDP:</t>
  </si>
  <si>
    <t xml:space="preserve">Datum aktualizace:</t>
  </si>
  <si>
    <t xml:space="preserve">Dopad, výsledky a výstupy Programu domácí péče</t>
  </si>
  <si>
    <t xml:space="preserve">indikátory</t>
  </si>
  <si>
    <t xml:space="preserve">počáteční hodnota indikátoru</t>
  </si>
  <si>
    <t xml:space="preserve">cílová hodnota indikátoru</t>
  </si>
  <si>
    <t xml:space="preserve">způsob ověření</t>
  </si>
  <si>
    <t xml:space="preserve">odpovědnost za plnění indikátoru</t>
  </si>
  <si>
    <t xml:space="preserve">poznámka</t>
  </si>
  <si>
    <t xml:space="preserve">Dopad: Zlepšení kvality života pacientů a neformálních pečujících prostřednictvím dostupné, kvalitní a finančně udržitelné sítě služeb domácí péče</t>
  </si>
  <si>
    <t xml:space="preserve">Počet území na úrovni NUTS 2, ve kterých jsou k dispozici služby domácí péče a ve kterých erudovaný/nově vyškolený personál do své praxe integroval schválené doporučené postupy  </t>
  </si>
  <si>
    <t xml:space="preserve">Národní centrum + ÚZIS</t>
  </si>
  <si>
    <t xml:space="preserve">plnění nastane na konci realizace Programu</t>
  </si>
  <si>
    <t xml:space="preserve">Procento osob, které potřebují péči a které uvádějí zlepšení kvality života po přijetí služeb domácí péče</t>
  </si>
  <si>
    <t xml:space="preserve">Výsledek 1: Zlepšení koordinace péče o pacienty ve vlastním sociálním prostředí</t>
  </si>
  <si>
    <t xml:space="preserve">1.1 Spokojenost pacientů a neformálních pečujících s poskytováním služeb domácí péče (HEA_CI_2)</t>
  </si>
  <si>
    <t xml:space="preserve">Výstup 1.1: Vytvořené/aktualizované vzdělávací programy pro pracovníky poskytovatelů zdravotních a sociálních služeb v case managementu a v oblasti rozvoje znalostí</t>
  </si>
  <si>
    <t xml:space="preserve">1.1.1 Počet podpořených osob, které prohloubily své znalosti na základě vzdělávacích programů</t>
  </si>
  <si>
    <t xml:space="preserve">Národní centrum</t>
  </si>
  <si>
    <t xml:space="preserve">Výstup 1.2: Vytvořený přehledný nástroj pro orientaci ve službách zdravotní a sociální péče</t>
  </si>
  <si>
    <t xml:space="preserve">1.2.1 Počet poskytovatelů domácí péče evidovaných v katalogu poskytovatelů domácí péče</t>
  </si>
  <si>
    <t xml:space="preserve">ÚZIS</t>
  </si>
  <si>
    <t xml:space="preserve">Výstup 1.3: Vytvořený soubor edukačních aktivit a materiálů pro podporu neformálních pečujících</t>
  </si>
  <si>
    <t xml:space="preserve">1.3.1 Počet publikovaných edukačních materiálů včetně interaktivních videí</t>
  </si>
  <si>
    <t xml:space="preserve">Výsledek 2: Vyšší efektivita a kvalita poskytované domácí péče </t>
  </si>
  <si>
    <t xml:space="preserve">2.1 Počet osob, u kterých byla přijata opatření ke zlepšení zdravotní péče (HEA_CI_1)</t>
  </si>
  <si>
    <t xml:space="preserve">2.2 Spokojenost zdravotníků s koordinací domácí péče</t>
  </si>
  <si>
    <t xml:space="preserve">zvýšení o 20%</t>
  </si>
  <si>
    <t xml:space="preserve">předpokladem měření je průzkum určující výchozí hodnotu indikátoru</t>
  </si>
  <si>
    <t xml:space="preserve">Výstup 2.1: Vytvořená metodika postupu implementace opatření k bezpečnému a efektivnímu využívání nových technologií a zavádění bezpečné komunikace</t>
  </si>
  <si>
    <t xml:space="preserve">2.1.1 Počet vytvořených a ověřených návrhů metodik</t>
  </si>
  <si>
    <t xml:space="preserve">Výstup 2.2: Organizace poskytovatelů domácí péče podpořené v zavádění hodnocení kvality domácí péče a souvisejících tématech    </t>
  </si>
  <si>
    <t xml:space="preserve">2.2.1 Počet poskytovatelů zdravotních služeb podpořených v implementaci hodnocení kvality domácí péče a souvisejících tématech</t>
  </si>
  <si>
    <t xml:space="preserve">Výstup 2.3: Vytvořené doporučené postupy a indikátory kvality pro domácí péči</t>
  </si>
  <si>
    <t xml:space="preserve">2.3.1 Počet vydaných doporučených postupů pro domácí péči </t>
  </si>
  <si>
    <t xml:space="preserve">2.3.2 Počet vydaných indikátorů kvality pro domácí péči</t>
  </si>
  <si>
    <t xml:space="preserve">Výsledek 3: Posílení systematického rámce pro hodnocení a financování domácí péče  </t>
  </si>
  <si>
    <t xml:space="preserve">3.1 Počet poskytovatelů domácí péče, kteří vykazují požadovaná data </t>
  </si>
  <si>
    <t xml:space="preserve">3.2 Počet vyvinutých/zlepšených a úspěšně ověřených systémů sběru dat a registrace domácí péče</t>
  </si>
  <si>
    <t xml:space="preserve">Výstup 3.1: Vytvořená referenční síť poskytovatelů domácí péče </t>
  </si>
  <si>
    <t xml:space="preserve">3.1.1 Počet uzavřených smluv/ dohod s poskytovateli domácí péče, poskytovateli sociálních služeb a poskytovateli paliativní péče</t>
  </si>
  <si>
    <t xml:space="preserve">Výstup 3.2: Vytvořený systém sekundární klasifikace případů podle obsahové a nákladové homogenity případu ošetřovatelské péče  </t>
  </si>
  <si>
    <t xml:space="preserve">3.2.1 Počet vydaných dokumentů obsahujících sekundární klasifikaci případů v domácí péči a péči ve vlastním prostředí</t>
  </si>
  <si>
    <t xml:space="preserve">Výstup 3.3: Vytvořený návrh úhradového modelu pro segment domácí péče.  </t>
  </si>
  <si>
    <t xml:space="preserve">3.3.1 Počet navrhovaných nových modelů úhrad zahrnujících kvalitu pé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0"/>
      <charset val="1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95400</xdr:rowOff>
    </xdr:from>
    <xdr:to>
      <xdr:col>0</xdr:col>
      <xdr:colOff>2133360</xdr:colOff>
      <xdr:row>0</xdr:row>
      <xdr:rowOff>543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6320" y="95400"/>
          <a:ext cx="20570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"/>
    <col collapsed="false" customWidth="true" hidden="false" outlineLevel="0" max="2" min="2" style="0" width="38.42"/>
    <col collapsed="false" customWidth="true" hidden="false" outlineLevel="0" max="4" min="3" style="0" width="11.85"/>
    <col collapsed="false" customWidth="true" hidden="false" outlineLevel="0" max="5" min="5" style="0" width="32.71"/>
    <col collapsed="false" customWidth="true" hidden="false" outlineLevel="0" max="6" min="6" style="0" width="11.57"/>
    <col collapsed="false" customWidth="true" hidden="false" outlineLevel="0" max="7" min="7" style="0" width="13.15"/>
  </cols>
  <sheetData>
    <row r="1" customFormat="false" ht="63" hidden="false" customHeight="true" outlineLevel="0" collapsed="false">
      <c r="B1" s="0" t="s">
        <v>0</v>
      </c>
      <c r="E1" s="1" t="e">
        <f aca="false">#VALUE!</f>
        <v>#VALUE!</v>
      </c>
      <c r="F1" s="1"/>
    </row>
    <row r="2" customFormat="false" ht="20.25" hidden="false" customHeight="true" outlineLevel="0" collapsed="false">
      <c r="A2" s="2" t="s">
        <v>1</v>
      </c>
      <c r="E2" s="3"/>
      <c r="F2" s="3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6" t="s">
        <v>4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8"/>
      <c r="B6" s="8"/>
      <c r="C6" s="9"/>
      <c r="D6" s="10"/>
      <c r="E6" s="11"/>
    </row>
    <row r="7" customFormat="false" ht="38.25" hidden="false" customHeight="false" outlineLevel="0" collapsed="false">
      <c r="A7" s="12" t="s">
        <v>5</v>
      </c>
      <c r="B7" s="13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4"/>
    </row>
    <row r="8" customFormat="false" ht="69" hidden="false" customHeight="true" outlineLevel="0" collapsed="false">
      <c r="A8" s="15" t="s">
        <v>12</v>
      </c>
      <c r="B8" s="16" t="s">
        <v>13</v>
      </c>
      <c r="C8" s="17" t="n">
        <v>0</v>
      </c>
      <c r="D8" s="17" t="n">
        <v>8</v>
      </c>
      <c r="E8" s="18"/>
      <c r="F8" s="19" t="s">
        <v>14</v>
      </c>
      <c r="G8" s="20" t="s">
        <v>15</v>
      </c>
    </row>
    <row r="9" customFormat="false" ht="39" hidden="false" customHeight="false" outlineLevel="0" collapsed="false">
      <c r="A9" s="15"/>
      <c r="B9" s="16" t="s">
        <v>16</v>
      </c>
      <c r="C9" s="17" t="n">
        <v>0</v>
      </c>
      <c r="D9" s="21" t="n">
        <v>0.65</v>
      </c>
      <c r="E9" s="22"/>
      <c r="F9" s="19" t="s">
        <v>14</v>
      </c>
      <c r="G9" s="20" t="s">
        <v>15</v>
      </c>
    </row>
    <row r="10" customFormat="false" ht="39" hidden="false" customHeight="false" outlineLevel="0" collapsed="false">
      <c r="A10" s="23" t="s">
        <v>17</v>
      </c>
      <c r="B10" s="16" t="s">
        <v>18</v>
      </c>
      <c r="C10" s="17" t="n">
        <v>0</v>
      </c>
      <c r="D10" s="21" t="n">
        <v>0.65</v>
      </c>
      <c r="E10" s="22"/>
      <c r="F10" s="19" t="s">
        <v>14</v>
      </c>
      <c r="G10" s="24"/>
    </row>
    <row r="11" customFormat="false" ht="51" hidden="false" customHeight="false" outlineLevel="0" collapsed="false">
      <c r="A11" s="16" t="s">
        <v>19</v>
      </c>
      <c r="B11" s="16" t="s">
        <v>20</v>
      </c>
      <c r="C11" s="17" t="n">
        <v>0</v>
      </c>
      <c r="D11" s="25" t="n">
        <v>2000</v>
      </c>
      <c r="E11" s="18"/>
      <c r="F11" s="19" t="s">
        <v>21</v>
      </c>
      <c r="G11" s="24"/>
    </row>
    <row r="12" customFormat="false" ht="38.25" hidden="false" customHeight="false" outlineLevel="0" collapsed="false">
      <c r="A12" s="16" t="s">
        <v>22</v>
      </c>
      <c r="B12" s="16" t="s">
        <v>23</v>
      </c>
      <c r="C12" s="17" t="n">
        <v>0</v>
      </c>
      <c r="D12" s="17" t="n">
        <v>100</v>
      </c>
      <c r="E12" s="18"/>
      <c r="F12" s="19" t="s">
        <v>24</v>
      </c>
      <c r="G12" s="24"/>
    </row>
    <row r="13" customFormat="false" ht="26.25" hidden="false" customHeight="false" outlineLevel="0" collapsed="false">
      <c r="A13" s="16" t="s">
        <v>25</v>
      </c>
      <c r="B13" s="16" t="s">
        <v>26</v>
      </c>
      <c r="C13" s="17" t="n">
        <v>0</v>
      </c>
      <c r="D13" s="17" t="n">
        <v>30</v>
      </c>
      <c r="E13" s="18"/>
      <c r="F13" s="19" t="s">
        <v>21</v>
      </c>
      <c r="G13" s="24"/>
    </row>
    <row r="14" customFormat="false" ht="26.25" hidden="false" customHeight="true" outlineLevel="0" collapsed="false">
      <c r="A14" s="26" t="s">
        <v>27</v>
      </c>
      <c r="B14" s="16" t="s">
        <v>28</v>
      </c>
      <c r="C14" s="17" t="n">
        <v>0</v>
      </c>
      <c r="D14" s="17" t="n">
        <v>6500</v>
      </c>
      <c r="E14" s="18"/>
      <c r="F14" s="19" t="s">
        <v>21</v>
      </c>
      <c r="G14" s="24"/>
    </row>
    <row r="15" customFormat="false" ht="57" hidden="false" customHeight="false" outlineLevel="0" collapsed="false">
      <c r="A15" s="26"/>
      <c r="B15" s="16" t="s">
        <v>29</v>
      </c>
      <c r="C15" s="17"/>
      <c r="D15" s="17" t="s">
        <v>30</v>
      </c>
      <c r="E15" s="18"/>
      <c r="F15" s="19" t="s">
        <v>21</v>
      </c>
      <c r="G15" s="20" t="s">
        <v>31</v>
      </c>
    </row>
    <row r="16" customFormat="false" ht="38.25" hidden="false" customHeight="false" outlineLevel="0" collapsed="false">
      <c r="A16" s="16" t="s">
        <v>32</v>
      </c>
      <c r="B16" s="16" t="s">
        <v>33</v>
      </c>
      <c r="C16" s="17" t="n">
        <v>0</v>
      </c>
      <c r="D16" s="17" t="n">
        <v>1</v>
      </c>
      <c r="E16" s="18"/>
      <c r="F16" s="19" t="s">
        <v>21</v>
      </c>
      <c r="G16" s="24"/>
    </row>
    <row r="17" customFormat="false" ht="38.25" hidden="false" customHeight="false" outlineLevel="0" collapsed="false">
      <c r="A17" s="16" t="s">
        <v>34</v>
      </c>
      <c r="B17" s="16" t="s">
        <v>35</v>
      </c>
      <c r="C17" s="17" t="n">
        <v>0</v>
      </c>
      <c r="D17" s="17" t="n">
        <v>80</v>
      </c>
      <c r="E17" s="18"/>
      <c r="F17" s="19" t="s">
        <v>21</v>
      </c>
      <c r="G17" s="24"/>
    </row>
    <row r="18" customFormat="false" ht="25.5" hidden="false" customHeight="true" outlineLevel="0" collapsed="false">
      <c r="A18" s="16" t="s">
        <v>36</v>
      </c>
      <c r="B18" s="16" t="s">
        <v>37</v>
      </c>
      <c r="C18" s="17" t="n">
        <v>0</v>
      </c>
      <c r="D18" s="17" t="n">
        <v>2</v>
      </c>
      <c r="E18" s="18"/>
      <c r="F18" s="19" t="s">
        <v>24</v>
      </c>
      <c r="G18" s="24"/>
    </row>
    <row r="19" customFormat="false" ht="25.5" hidden="false" customHeight="false" outlineLevel="0" collapsed="false">
      <c r="A19" s="16"/>
      <c r="B19" s="16" t="s">
        <v>38</v>
      </c>
      <c r="C19" s="17" t="n">
        <v>0</v>
      </c>
      <c r="D19" s="17" t="n">
        <v>10</v>
      </c>
      <c r="E19" s="18"/>
      <c r="F19" s="19" t="s">
        <v>24</v>
      </c>
      <c r="G19" s="24"/>
    </row>
    <row r="20" customFormat="false" ht="25.5" hidden="false" customHeight="true" outlineLevel="0" collapsed="false">
      <c r="A20" s="15" t="s">
        <v>39</v>
      </c>
      <c r="B20" s="16" t="s">
        <v>40</v>
      </c>
      <c r="C20" s="17" t="n">
        <v>0</v>
      </c>
      <c r="D20" s="17" t="n">
        <v>80</v>
      </c>
      <c r="E20" s="18"/>
      <c r="F20" s="19" t="s">
        <v>24</v>
      </c>
      <c r="G20" s="24"/>
    </row>
    <row r="21" customFormat="false" ht="38.25" hidden="false" customHeight="false" outlineLevel="0" collapsed="false">
      <c r="A21" s="15"/>
      <c r="B21" s="16" t="s">
        <v>41</v>
      </c>
      <c r="C21" s="17" t="n">
        <v>0</v>
      </c>
      <c r="D21" s="17" t="n">
        <v>1</v>
      </c>
      <c r="E21" s="18"/>
      <c r="F21" s="19" t="s">
        <v>24</v>
      </c>
      <c r="G21" s="24"/>
    </row>
    <row r="22" customFormat="false" ht="51" hidden="false" customHeight="false" outlineLevel="0" collapsed="false">
      <c r="A22" s="16" t="s">
        <v>42</v>
      </c>
      <c r="B22" s="16" t="s">
        <v>43</v>
      </c>
      <c r="C22" s="17" t="n">
        <v>0</v>
      </c>
      <c r="D22" s="17" t="n">
        <v>100</v>
      </c>
      <c r="E22" s="18"/>
      <c r="F22" s="19" t="s">
        <v>24</v>
      </c>
      <c r="G22" s="24"/>
    </row>
    <row r="23" customFormat="false" ht="38.25" hidden="false" customHeight="false" outlineLevel="0" collapsed="false">
      <c r="A23" s="16" t="s">
        <v>44</v>
      </c>
      <c r="B23" s="16" t="s">
        <v>45</v>
      </c>
      <c r="C23" s="17" t="n">
        <v>0</v>
      </c>
      <c r="D23" s="17" t="n">
        <v>1</v>
      </c>
      <c r="E23" s="18"/>
      <c r="F23" s="19" t="s">
        <v>24</v>
      </c>
      <c r="G23" s="24"/>
    </row>
    <row r="24" customFormat="false" ht="25.5" hidden="false" customHeight="false" outlineLevel="0" collapsed="false">
      <c r="A24" s="16" t="s">
        <v>46</v>
      </c>
      <c r="B24" s="16" t="s">
        <v>47</v>
      </c>
      <c r="C24" s="27" t="n">
        <v>0</v>
      </c>
      <c r="D24" s="17" t="n">
        <v>1</v>
      </c>
      <c r="E24" s="28"/>
      <c r="F24" s="19" t="s">
        <v>24</v>
      </c>
      <c r="G24" s="24"/>
    </row>
  </sheetData>
  <mergeCells count="8">
    <mergeCell ref="E1:F1"/>
    <mergeCell ref="B3:F3"/>
    <mergeCell ref="B4:F4"/>
    <mergeCell ref="B5:F5"/>
    <mergeCell ref="A8:A9"/>
    <mergeCell ref="A14:A15"/>
    <mergeCell ref="A18:A19"/>
    <mergeCell ref="A20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86C348D937F90479070C59C84A03589" ma:contentTypeVersion="11" ma:contentTypeDescription="Vytvoří nový dokument" ma:contentTypeScope="" ma:versionID="7f45d6a8ab4dc3c4f2f1e9ac11bada7a">
  <xsd:schema xmlns:xsd="http://www.w3.org/2001/XMLSchema" xmlns:xs="http://www.w3.org/2001/XMLSchema" xmlns:p="http://schemas.microsoft.com/office/2006/metadata/properties" xmlns:ns2="0b739c4d-86d6-45f0-b43f-504523aaca84" xmlns:ns3="aa0dd3eb-3662-4e9d-a044-917aa637dd57" targetNamespace="http://schemas.microsoft.com/office/2006/metadata/properties" ma:root="true" ma:fieldsID="2c2276f2a5bdea31509ba5908aff0529" ns2:_="" ns3:_="">
    <xsd:import namespace="0b739c4d-86d6-45f0-b43f-504523aaca84"/>
    <xsd:import namespace="aa0dd3eb-3662-4e9d-a044-917aa637dd5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739c4d-86d6-45f0-b43f-504523aaca8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63d20a35-149b-4608-81b4-e7fcde63788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0dd3eb-3662-4e9d-a044-917aa637dd5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d6755db9-167a-4bc6-9b96-d0ccc701bd68}" ma:internalName="TaxCatchAll" ma:showField="CatchAllData" ma:web="aa0dd3eb-3662-4e9d-a044-917aa637dd5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aa0dd3eb-3662-4e9d-a044-917aa637dd57" xsi:nil="true"/>
    <lcf76f155ced4ddcb4097134ff3c332f xmlns="0b739c4d-86d6-45f0-b43f-504523aaca84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7F0B307A-90C7-44B3-81C2-BD2B04280874}"/>
</file>

<file path=customXml/itemProps2.xml><?xml version="1.0" encoding="utf-8"?>
<ds:datastoreItem xmlns:ds="http://schemas.openxmlformats.org/officeDocument/2006/customXml" ds:itemID="{18132252-DFBD-48B5-92F4-BCCD766FA115}"/>
</file>

<file path=customXml/itemProps3.xml><?xml version="1.0" encoding="utf-8"?>
<ds:datastoreItem xmlns:ds="http://schemas.openxmlformats.org/officeDocument/2006/customXml" ds:itemID="{538B9A5B-7C39-430D-9DED-5775DA2626C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iskačová Hana, Ing.</dc:creator>
  <dc:description/>
  <dc:language>en-US</dc:language>
  <cp:lastModifiedBy>Piskačová Hana, Ing.</cp:lastModifiedBy>
  <cp:lastPrinted>2025-04-08T08:14:42Z</cp:lastPrinted>
  <dcterms:modified xsi:type="dcterms:W3CDTF">2025-04-09T09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86C348D937F90479070C59C84A03589</vt:lpwstr>
  </property>
</Properties>
</file>