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Schválené žádosti o poskytnutí dotace a uvolnění finančních prostředků z programu 335 71 „Podpora rozvoje přístupnosti a zkvalitňování zdravotních služeb“ v roce 2025</t>
  </si>
  <si>
    <t xml:space="preserve">v Kč</t>
  </si>
  <si>
    <t xml:space="preserve">číslo akce</t>
  </si>
  <si>
    <t xml:space="preserve">název akce</t>
  </si>
  <si>
    <t xml:space="preserve">dotace ze SR</t>
  </si>
  <si>
    <t xml:space="preserve">vlastní
zdroje</t>
  </si>
  <si>
    <t xml:space="preserve">celkové náklady akce</t>
  </si>
  <si>
    <t xml:space="preserve">uvolnit</t>
  </si>
  <si>
    <t xml:space="preserve">335D711002501 </t>
  </si>
  <si>
    <t xml:space="preserve">LRS Chvaly – humanizace zdravotní péče o seniory a zdravotně postižené 2025</t>
  </si>
  <si>
    <t xml:space="preserve">335D711002502</t>
  </si>
  <si>
    <t xml:space="preserve">OCH Červený Kostelec – zlepšení dostupnosti zdravotní péče pro nemocné roztroušenou sklerózou 2025</t>
  </si>
  <si>
    <t xml:space="preserve">335D711002503 </t>
  </si>
  <si>
    <t xml:space="preserve">Město Nymburk - zajištění bezbariérovosti městské nemocnice 2025</t>
  </si>
  <si>
    <t xml:space="preserve">335D711002504 </t>
  </si>
  <si>
    <t xml:space="preserve">Město Valašské Klobouky – dostavba výtahu budovy poliklini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NV_485_9066_příloha" xfId="20"/>
    <cellStyle name="normální_SR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98.29"/>
    <col collapsed="false" customWidth="true" hidden="false" outlineLevel="0" max="3" min="3" style="1" width="16.43"/>
    <col collapsed="false" customWidth="true" hidden="false" outlineLevel="0" max="4" min="4" style="1" width="15.57"/>
    <col collapsed="false" customWidth="true" hidden="false" outlineLevel="0" max="5" min="5" style="1" width="14.57"/>
    <col collapsed="false" customWidth="true" hidden="false" outlineLevel="0" max="6" min="6" style="1" width="15.42"/>
    <col collapsed="false" customWidth="true" hidden="false" outlineLevel="0" max="7" min="7" style="1" width="13.57"/>
    <col collapsed="false" customWidth="false" hidden="false" outlineLevel="0" max="9" min="8" style="1" width="9.14"/>
    <col collapsed="false" customWidth="true" hidden="false" outlineLevel="0" max="11" min="10" style="1" width="12.42"/>
    <col collapsed="false" customWidth="false" hidden="false" outlineLevel="0" max="16384" min="12" style="1" width="9.14"/>
  </cols>
  <sheetData>
    <row r="1" customFormat="false" ht="15.75" hidden="false" customHeight="true" outlineLevel="0" collapsed="false">
      <c r="A1" s="2"/>
      <c r="B1" s="2"/>
      <c r="C1" s="3"/>
      <c r="D1" s="4"/>
      <c r="E1" s="5"/>
      <c r="F1" s="5"/>
    </row>
    <row r="2" s="7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</row>
    <row r="3" s="7" customFormat="true" ht="15" hidden="false" customHeight="false" outlineLevel="0" collapsed="false">
      <c r="A3" s="8"/>
      <c r="B3" s="8"/>
      <c r="C3" s="8"/>
      <c r="D3" s="8"/>
      <c r="E3" s="8"/>
      <c r="F3" s="8"/>
    </row>
    <row r="4" s="7" customFormat="true" ht="15.75" hidden="false" customHeight="false" outlineLevel="0" collapsed="false">
      <c r="A4" s="9"/>
      <c r="B4" s="8"/>
      <c r="C4" s="8"/>
      <c r="D4" s="8"/>
      <c r="E4" s="8"/>
      <c r="F4" s="10" t="s">
        <v>1</v>
      </c>
    </row>
    <row r="5" s="7" customFormat="true" ht="38.2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/>
    </row>
    <row r="6" s="7" customFormat="true" ht="15" hidden="false" customHeight="false" outlineLevel="0" collapsed="false">
      <c r="A6" s="16" t="s">
        <v>8</v>
      </c>
      <c r="B6" s="17" t="s">
        <v>9</v>
      </c>
      <c r="C6" s="18" t="n">
        <v>720000</v>
      </c>
      <c r="D6" s="18" t="n">
        <v>180000</v>
      </c>
      <c r="E6" s="19" t="n">
        <f aca="false">SUM(C6:D6)</f>
        <v>900000</v>
      </c>
      <c r="F6" s="20" t="n">
        <f aca="false">C6</f>
        <v>720000</v>
      </c>
      <c r="G6" s="21"/>
    </row>
    <row r="7" s="7" customFormat="true" ht="15" hidden="false" customHeight="false" outlineLevel="0" collapsed="false">
      <c r="A7" s="22" t="s">
        <v>10</v>
      </c>
      <c r="B7" s="23" t="s">
        <v>11</v>
      </c>
      <c r="C7" s="24" t="n">
        <v>1209000</v>
      </c>
      <c r="D7" s="18" t="n">
        <v>303000</v>
      </c>
      <c r="E7" s="19" t="n">
        <f aca="false">SUM(C7:D7)</f>
        <v>1512000</v>
      </c>
      <c r="F7" s="20" t="n">
        <f aca="false">C7</f>
        <v>1209000</v>
      </c>
      <c r="G7" s="21"/>
    </row>
    <row r="8" s="7" customFormat="true" ht="15" hidden="false" customHeight="false" outlineLevel="0" collapsed="false">
      <c r="A8" s="22" t="s">
        <v>12</v>
      </c>
      <c r="B8" s="23" t="s">
        <v>13</v>
      </c>
      <c r="C8" s="24" t="n">
        <v>2163731</v>
      </c>
      <c r="D8" s="18" t="n">
        <v>540934</v>
      </c>
      <c r="E8" s="19" t="n">
        <f aca="false">SUM(C8:D8)</f>
        <v>2704665</v>
      </c>
      <c r="F8" s="20" t="n">
        <f aca="false">C8</f>
        <v>2163731</v>
      </c>
      <c r="G8" s="21"/>
    </row>
    <row r="9" s="7" customFormat="true" ht="15.75" hidden="false" customHeight="false" outlineLevel="0" collapsed="false">
      <c r="A9" s="22" t="s">
        <v>14</v>
      </c>
      <c r="B9" s="23" t="s">
        <v>15</v>
      </c>
      <c r="C9" s="24" t="n">
        <v>2766529</v>
      </c>
      <c r="D9" s="18" t="n">
        <v>691634</v>
      </c>
      <c r="E9" s="19" t="n">
        <f aca="false">SUM(C9:D9)</f>
        <v>3458163</v>
      </c>
      <c r="F9" s="20" t="n">
        <f aca="false">C9</f>
        <v>2766529</v>
      </c>
      <c r="G9" s="21"/>
    </row>
    <row r="10" s="7" customFormat="true" ht="15.75" hidden="false" customHeight="false" outlineLevel="0" collapsed="false">
      <c r="A10" s="25"/>
      <c r="B10" s="26"/>
      <c r="C10" s="27" t="n">
        <f aca="false">SUM(C6:C9)</f>
        <v>6859260</v>
      </c>
      <c r="D10" s="27" t="n">
        <f aca="false">SUM(D6:D9)</f>
        <v>1715568</v>
      </c>
      <c r="E10" s="28" t="n">
        <f aca="false">SUM(E6:E9)</f>
        <v>8574828</v>
      </c>
      <c r="F10" s="29" t="n">
        <f aca="false">SUM(F6:F9)</f>
        <v>6859260</v>
      </c>
    </row>
    <row r="14" customFormat="false" ht="12" hidden="false" customHeight="false" outlineLevel="0" collapsed="false">
      <c r="D14" s="30"/>
    </row>
  </sheetData>
  <mergeCells count="3">
    <mergeCell ref="A1:B1"/>
    <mergeCell ref="E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8:19:25Z</dcterms:created>
  <dc:creator>Steklá Michaela Ing.</dc:creator>
  <dc:description/>
  <dc:language>en-US</dc:language>
  <cp:lastModifiedBy>Kosová Iva, Ing.</cp:lastModifiedBy>
  <cp:lastPrinted>2025-01-20T07:50:06Z</cp:lastPrinted>
  <dcterms:modified xsi:type="dcterms:W3CDTF">2025-03-03T12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