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.1" sheetId="1" state="visible" r:id="rId2"/>
    <sheet name="tab.č.1a" sheetId="2" state="visible" r:id="rId3"/>
    <sheet name="tab.č.1b" sheetId="3" state="visible" r:id="rId4"/>
    <sheet name="tab.č.1c" sheetId="4" state="visible" r:id="rId5"/>
    <sheet name="tab. č. 1d" sheetId="5" state="visible" r:id="rId6"/>
    <sheet name="tab. č.2" sheetId="6" state="visible" r:id="rId7"/>
    <sheet name="tab. č. 4" sheetId="7" state="visible" r:id="rId8"/>
  </sheets>
  <definedNames>
    <definedName function="false" hidden="false" localSheetId="5" name="_xlnm.Print_Area" vbProcedure="false">'tab. č.2'!$A$1:$J$111</definedName>
    <definedName function="false" hidden="false" localSheetId="0" name="_xlnm.Print_Area" vbProcedure="false">'tab.č.1'!$A$1:$BW$45</definedName>
    <definedName function="false" hidden="false" localSheetId="0" name="_xlnm.Print_Titles" vbProcedure="false">'tab.č.1'!$A:$B</definedName>
    <definedName function="false" hidden="false" localSheetId="2" name="_xlnm.Print_Area" vbProcedure="false">'tab.č.1b'!$A$1:$K$61</definedName>
    <definedName function="false" hidden="false" name="abl" vbProcedure="false">#REF!</definedName>
    <definedName function="false" hidden="false" name="bbb" vbProcedure="false">#REF!</definedName>
    <definedName function="false" hidden="false" name="bl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338">
  <si>
    <t xml:space="preserve">Průměrný počet pojištěnců</t>
  </si>
  <si>
    <t xml:space="preserve">Průměrný přepočtený počet</t>
  </si>
  <si>
    <t xml:space="preserve">  Příjmy z pojistného veřejného zdravot. pojištění </t>
  </si>
  <si>
    <t xml:space="preserve">Příjmy z pojistného veř. zdrav.pojištění</t>
  </si>
  <si>
    <t xml:space="preserve">Příjmy celkem    </t>
  </si>
  <si>
    <t xml:space="preserve">Výdaje na zdravotní služby hrazené ze ZFZP</t>
  </si>
  <si>
    <t xml:space="preserve">Výdaje na zdravotní služby hrazené z jiných fondů</t>
  </si>
  <si>
    <t xml:space="preserve">Výdaje celkem  </t>
  </si>
  <si>
    <t xml:space="preserve">Saldo příjmů po přerozdělování  a výdajů na zdravotní služby</t>
  </si>
  <si>
    <t xml:space="preserve">Saldo příjmů a výdajů celkem </t>
  </si>
  <si>
    <t xml:space="preserve">Závazky celkem v tis. Kč</t>
  </si>
  <si>
    <t xml:space="preserve">z toho závazky vůči PZS</t>
  </si>
  <si>
    <t xml:space="preserve">Pohledávky celkem v tis. Kč</t>
  </si>
  <si>
    <t xml:space="preserve">z toho pohledávky za plátci </t>
  </si>
  <si>
    <t xml:space="preserve">Podíl pohledávek po lhůtě</t>
  </si>
  <si>
    <t xml:space="preserve">Saldo pohledávek a závazků</t>
  </si>
  <si>
    <t xml:space="preserve">Název pojišťovny</t>
  </si>
  <si>
    <t xml:space="preserve">(osoby)</t>
  </si>
  <si>
    <t xml:space="preserve">zaměstnanců   (osob)</t>
  </si>
  <si>
    <t xml:space="preserve">            výběr  v tis. Kč  (z odd.B/ ZFZP)</t>
  </si>
  <si>
    <t xml:space="preserve">vč. vlivu přerozdělování v tis. Kč (z odd.B/ZFZP)</t>
  </si>
  <si>
    <t xml:space="preserve">včetně zdaňovaných činností v tis. Kč</t>
  </si>
  <si>
    <t xml:space="preserve">(z odd. B/ZFZP)</t>
  </si>
  <si>
    <t xml:space="preserve">v tis. Kč (z odd. B/jiné fondy)</t>
  </si>
  <si>
    <t xml:space="preserve"> a  z jiných fondů v tis. Kč (z odd. B/ZFZP a jiné fondy /odd. B)</t>
  </si>
  <si>
    <t xml:space="preserve">včetně výdajů na zdaňovanou činnosti v tis. Kč </t>
  </si>
  <si>
    <t xml:space="preserve"> v tis. Kč (z odd. B/ ZFZP a oddíl B/ jiné fondy)</t>
  </si>
  <si>
    <t xml:space="preserve">vč. zdaňovaných - v tis. Kč</t>
  </si>
  <si>
    <t xml:space="preserve"> po lhůtě splatnosti - v tis. Kč</t>
  </si>
  <si>
    <t xml:space="preserve">pojistného po lhůtě splatnosti - v tis. Kč</t>
  </si>
  <si>
    <t xml:space="preserve">splatnosti za PP k celkovému</t>
  </si>
  <si>
    <t xml:space="preserve">celkem - v tis. Kč</t>
  </si>
  <si>
    <t xml:space="preserve">Kód</t>
  </si>
  <si>
    <t xml:space="preserve">Rok</t>
  </si>
  <si>
    <t xml:space="preserve">%</t>
  </si>
  <si>
    <t xml:space="preserve">Záloha </t>
  </si>
  <si>
    <t xml:space="preserve">% </t>
  </si>
  <si>
    <t xml:space="preserve">objemu pohledávek v %</t>
  </si>
  <si>
    <t xml:space="preserve">Č á s t  A</t>
  </si>
  <si>
    <t xml:space="preserve">plnění</t>
  </si>
  <si>
    <t xml:space="preserve">skuteč.</t>
  </si>
  <si>
    <t xml:space="preserve">od ČKA</t>
  </si>
  <si>
    <t xml:space="preserve">2003/2002</t>
  </si>
  <si>
    <t xml:space="preserve">z celk. závazků</t>
  </si>
  <si>
    <t xml:space="preserve">Rok 2016</t>
  </si>
  <si>
    <t xml:space="preserve">Rok 2017</t>
  </si>
  <si>
    <t xml:space="preserve">skutečnost</t>
  </si>
  <si>
    <t xml:space="preserve">ZPP</t>
  </si>
  <si>
    <t xml:space="preserve">ZPP 2017</t>
  </si>
  <si>
    <t xml:space="preserve">2017/2016</t>
  </si>
  <si>
    <t xml:space="preserve">vč. zálohy</t>
  </si>
  <si>
    <t xml:space="preserve">k 31.12. 2017</t>
  </si>
  <si>
    <t xml:space="preserve">stav k 31. 12.</t>
  </si>
  <si>
    <t xml:space="preserve">2016/2015</t>
  </si>
  <si>
    <t xml:space="preserve">vazba na jedn. řádky sumáře MF - (list Zuk-1)</t>
  </si>
  <si>
    <t xml:space="preserve">ř. 59</t>
  </si>
  <si>
    <t xml:space="preserve">ř. 68</t>
  </si>
  <si>
    <t xml:space="preserve">ř.130</t>
  </si>
  <si>
    <t xml:space="preserve">Všeobecná zdravotní pojišťovna ČR</t>
  </si>
  <si>
    <t xml:space="preserve">Vojenská zdravotní pojišťovna ČR</t>
  </si>
  <si>
    <t xml:space="preserve">Česká průmyslová zdravotní pojišťovna </t>
  </si>
  <si>
    <t xml:space="preserve">OZP bank, pojišťoven a stavebnictví</t>
  </si>
  <si>
    <t xml:space="preserve">Zaměstnanecká pojišťovna Škoda</t>
  </si>
  <si>
    <t xml:space="preserve">Zdravotní pojišťovna MV ČR</t>
  </si>
  <si>
    <t xml:space="preserve">Revírní bratrská pokladna, zdravotní pojišťovna</t>
  </si>
  <si>
    <t xml:space="preserve">CELKEM ZZP</t>
  </si>
  <si>
    <t xml:space="preserve">CELKEM ZP činné ZP k 31. 12. daného roku </t>
  </si>
  <si>
    <t xml:space="preserve">Vybrané orientační ekonomické ukazatele u ZP</t>
  </si>
  <si>
    <t xml:space="preserve">sloučených a likvidovaných uvedeny pouze v kapitole "Souhrn. hodn. vývoje systému v. z. p."</t>
  </si>
  <si>
    <t xml:space="preserve">Hornická zaměstnanecká zdravotní pojišťovna</t>
  </si>
  <si>
    <t xml:space="preserve">Statistické údaje poskytovány v omezeném rozsahu - viz kapitola  souhrnné hodnocení. </t>
  </si>
  <si>
    <t xml:space="preserve">Pojišťovna Garant - Hospital</t>
  </si>
  <si>
    <t xml:space="preserve">Zdravotní pokladna škodováků</t>
  </si>
  <si>
    <t xml:space="preserve">Likvidace  definitivně ukončena výmazem z obchodního rejstříku </t>
  </si>
  <si>
    <t xml:space="preserve">Mendlova zdravotní pojišťovna</t>
  </si>
  <si>
    <t xml:space="preserve">Zemědělsko-potravinářská ZP</t>
  </si>
  <si>
    <t xml:space="preserve">Zdravotní pojišťovna SPORT</t>
  </si>
  <si>
    <t xml:space="preserve">Statistické povinnosti plněny nedostatečně i přes výzvy MF k dodržování povinností.</t>
  </si>
  <si>
    <t xml:space="preserve">ZP chemie, zdravotnictví a farmacie</t>
  </si>
  <si>
    <t xml:space="preserve">Stastistické povinnosti plněny nedostatečně i přes výzvy MF k dodržování povinností.</t>
  </si>
  <si>
    <t xml:space="preserve">Celkem ZP sloučené a likvidované</t>
  </si>
  <si>
    <t xml:space="preserve">Celkem ZP vč. likvidovaných </t>
  </si>
  <si>
    <t xml:space="preserve">Bližší údaje o likvidacích a konkurzech jsou uvedeny v ekonomické části zprávy</t>
  </si>
  <si>
    <t xml:space="preserve">Č á s t  B </t>
  </si>
  <si>
    <t xml:space="preserve">Počet pojištěnců na jednoho zaměstnance z části A</t>
  </si>
  <si>
    <t xml:space="preserve">Přepočet údajů z části A  v Kč na jednoho pojištěnce </t>
  </si>
  <si>
    <t xml:space="preserve">Přepočet údajů z části A v Kč na jednoho pojištěnce</t>
  </si>
  <si>
    <t xml:space="preserve">Poznámka:</t>
  </si>
  <si>
    <t xml:space="preserve">Údaje r. 2016 jsou převzaty z hodnocení výročních zpráv 2016.</t>
  </si>
  <si>
    <t xml:space="preserve">Průměrný počet pojištěnců nezahrnuje pojištěnce,</t>
  </si>
  <si>
    <t xml:space="preserve">Propočtový ukazatel MF.</t>
  </si>
  <si>
    <t xml:space="preserve">Údaje r. 2017 jsou převzaty z VZ 2017.</t>
  </si>
  <si>
    <t xml:space="preserve">kteří dlouhodobě pobývají v cizině v souladu s § 8 odst. 4 zákona č. 48/1997 Sb.</t>
  </si>
  <si>
    <t xml:space="preserve">Údaje ZPP 2017 vychází ze ZPP 2017 jednotlivých ZP.</t>
  </si>
  <si>
    <t xml:space="preserve">Propočet limitu nákladů na činnost</t>
  </si>
  <si>
    <t xml:space="preserve">podle § 7 vyhlášky č. 418/2003 Sb., ve znění pozd. předpisů</t>
  </si>
  <si>
    <t xml:space="preserve">Max. limit </t>
  </si>
  <si>
    <t xml:space="preserve">Skutečný</t>
  </si>
  <si>
    <t xml:space="preserve">Překročení +</t>
  </si>
  <si>
    <t xml:space="preserve">přídělu</t>
  </si>
  <si>
    <t xml:space="preserve">příděl</t>
  </si>
  <si>
    <t xml:space="preserve">Úspora -</t>
  </si>
  <si>
    <t xml:space="preserve">Údaje v tis. Kč</t>
  </si>
  <si>
    <t xml:space="preserve">limitu</t>
  </si>
  <si>
    <t xml:space="preserve">skut. přídělu</t>
  </si>
  <si>
    <t xml:space="preserve">Česká průmyslová zdravotní pojišťovna  </t>
  </si>
  <si>
    <t xml:space="preserve">CELKEM ZP </t>
  </si>
  <si>
    <t xml:space="preserve">Č á s t  B   </t>
  </si>
  <si>
    <t xml:space="preserve">Přepočet údajů z části A v tis. Kč na jednoho zaměstnance</t>
  </si>
  <si>
    <t xml:space="preserve">  2017/2016</t>
  </si>
  <si>
    <t xml:space="preserve">Česká průmyslová zdravotní pojišťovna</t>
  </si>
  <si>
    <t xml:space="preserve">ZFZP - konečné zůstatky na BÚ ZFZP a stavy závazků.</t>
  </si>
  <si>
    <t xml:space="preserve">VZP ČR</t>
  </si>
  <si>
    <t xml:space="preserve">VoZP ČR</t>
  </si>
  <si>
    <t xml:space="preserve">ČPZP</t>
  </si>
  <si>
    <t xml:space="preserve">OZP</t>
  </si>
  <si>
    <t xml:space="preserve">ZPŠ</t>
  </si>
  <si>
    <t xml:space="preserve">ZP MV ČR</t>
  </si>
  <si>
    <t xml:space="preserve">RBP</t>
  </si>
  <si>
    <t xml:space="preserve">ZPM</t>
  </si>
  <si>
    <t xml:space="preserve">ZZP celkem</t>
  </si>
  <si>
    <t xml:space="preserve">CELKEM</t>
  </si>
  <si>
    <t xml:space="preserve">K 31.12.2017</t>
  </si>
  <si>
    <t xml:space="preserve">tis. Kč</t>
  </si>
  <si>
    <t xml:space="preserve"> Výdaje na věcné dávky zdravotní služby včetně korekcí, revizí a úhrad jiným ZP </t>
  </si>
  <si>
    <t xml:space="preserve">Průměrný měsíční výdaj za zdravotní služby</t>
  </si>
  <si>
    <t xml:space="preserve">Průměrný denní výdaj na zdravotní služby</t>
  </si>
  <si>
    <t xml:space="preserve">KZ  na bankovním účtu ZFZP k 31.12. 2017</t>
  </si>
  <si>
    <t xml:space="preserve">Finanční zásoba na bankovním účtu ZFZP ve dnech</t>
  </si>
  <si>
    <t xml:space="preserve">Stav závazků vůči PZS po lhůtě splatnosti k 31. 12. 2017 v tis. Kč</t>
  </si>
  <si>
    <t xml:space="preserve">Výdaje v přepočtu na počet dnů představující závazky po lhůtě splatnosti</t>
  </si>
  <si>
    <t xml:space="preserve">Stav závazků vůči PZS ve lhůtě splatnosti k 31. 12. 2017</t>
  </si>
  <si>
    <t xml:space="preserve">Výdaje v přepočtu na počet dnů představující závazky ve lhůtě splatnosti vůči ZZ</t>
  </si>
  <si>
    <t xml:space="preserve">K 31.12.2016</t>
  </si>
  <si>
    <t xml:space="preserve">KZ  na bankovním účtu ZFZP k 31.12. 2016</t>
  </si>
  <si>
    <t xml:space="preserve">Stav závazků vůči PZS po lhůtě splatnosti k 31. 12. 2016 v tis. Kč</t>
  </si>
  <si>
    <t xml:space="preserve">Stav závazků vůči PZS ve lhůtě splatnosti k 31. 12. 2016</t>
  </si>
  <si>
    <t xml:space="preserve"> Výdaje na věcné dávky zdravotní péče včetně korekcí, revizí a úhrad jiným ZP </t>
  </si>
  <si>
    <t xml:space="preserve">Průměrný měsíční výdaj za zdrav. péči</t>
  </si>
  <si>
    <t xml:space="preserve">Průměrný denní výdaj na zdravotní péči</t>
  </si>
  <si>
    <t xml:space="preserve">KZ  na bankovním účtu ZFZP k 31.12. 2010</t>
  </si>
  <si>
    <t xml:space="preserve">Stav závazků vůči ZZ po lhůtě splatnosti k 31. 12. 2010 v tis. Kč</t>
  </si>
  <si>
    <t xml:space="preserve">Stav závazků vůči ZZ ve lhůtě splatnosti k 31. 12. 2010</t>
  </si>
  <si>
    <t xml:space="preserve">K 31. 12. 2009</t>
  </si>
  <si>
    <t xml:space="preserve"> Výdaje na věcné dávky zdravotně péče včetně korekcí, revizí a úhrad jiným ZP </t>
  </si>
  <si>
    <t xml:space="preserve">KZ  na bankovním účtu ZFZP k 31.12. 2009</t>
  </si>
  <si>
    <t xml:space="preserve">Stav závazků vůči ZZ po lhůtě splatnosti k 31. 12. 2009 v tis. Kč</t>
  </si>
  <si>
    <t xml:space="preserve">Stav závazků vůči ZZ ve lhůtě splatnosti k 31. 12. 2009</t>
  </si>
  <si>
    <t xml:space="preserve">Vliv přerozdělování</t>
  </si>
  <si>
    <t xml:space="preserve">Nárůst/Pokles</t>
  </si>
  <si>
    <t xml:space="preserve">v tis. Kč</t>
  </si>
  <si>
    <t xml:space="preserve">skutečnost </t>
  </si>
  <si>
    <t xml:space="preserve">2016-2015</t>
  </si>
  <si>
    <t xml:space="preserve">2017-2016</t>
  </si>
  <si>
    <t xml:space="preserve">rozdíl </t>
  </si>
  <si>
    <t xml:space="preserve">sl. 1</t>
  </si>
  <si>
    <t xml:space="preserve">sl. 2</t>
  </si>
  <si>
    <t xml:space="preserve">sl. 3</t>
  </si>
  <si>
    <t xml:space="preserve"> sl. 4 = sl. 2 - sl.1</t>
  </si>
  <si>
    <t xml:space="preserve"> sl. 5 = sl. 3 - sl.2</t>
  </si>
  <si>
    <t xml:space="preserve">S a l d o CELKEM ZZP</t>
  </si>
  <si>
    <t xml:space="preserve">S a l d o  CELKEM ZP </t>
  </si>
  <si>
    <t xml:space="preserve">Poznámky: </t>
  </si>
  <si>
    <t xml:space="preserve">Údaje r. 2015 jsou převzaty z hodnocení výročních zpráv 2015.</t>
  </si>
  <si>
    <t xml:space="preserve">RF - konečné zůstatky na BÚ RF .</t>
  </si>
  <si>
    <t xml:space="preserve">A. Skutečné naplnění rezevního fondu</t>
  </si>
  <si>
    <t xml:space="preserve">B. Zákonná výše naplnění rezervního fondu k rozvahovému dni</t>
  </si>
  <si>
    <t xml:space="preserve">Rozdil A. - B.</t>
  </si>
  <si>
    <r>
      <rPr>
        <b val="true"/>
        <sz val="8"/>
        <rFont val="Arial CE"/>
        <family val="2"/>
        <charset val="238"/>
      </rPr>
      <t xml:space="preserve">Poznámka: </t>
    </r>
    <r>
      <rPr>
        <sz val="8"/>
        <rFont val="Arial CE"/>
        <family val="0"/>
        <charset val="238"/>
      </rPr>
      <t xml:space="preserve">Drobné záporné rozdíly u zaměstanenckých zdravotních pojišťoven nejsou způsobeny nedostatkem finančních prostředků, ale skutečností, 
že podle odst. 4) § 2 vyhlášky 418/2003 Sb. zdravotní pojišťovny musí zajistit naplnění fondu k rozvahovému dni (tj. k 31.3.) a nikoliv k 31. 12. Rezervy jsou uváděny včetně cenných papírů.</t>
    </r>
  </si>
  <si>
    <t xml:space="preserve">Rozvaha zdravotních pojišťoven k 31. 12. 2017 - AKTIVA</t>
  </si>
  <si>
    <t xml:space="preserve">Příloha: Tabulka č.2</t>
  </si>
  <si>
    <t xml:space="preserve">Čistá výše v tis. Kč</t>
  </si>
  <si>
    <t xml:space="preserve">Položka výkazu</t>
  </si>
  <si>
    <t xml:space="preserve">Všeobecná zdravotní pojišťovna České republiky</t>
  </si>
  <si>
    <t xml:space="preserve">Vojenská zdravotní pojišťovna České republiky</t>
  </si>
  <si>
    <t xml:space="preserve">Oborová zdravotní pojišťovna </t>
  </si>
  <si>
    <t xml:space="preserve">Zdravotní pojišťovna ministerstva vnitra České republiky</t>
  </si>
  <si>
    <t xml:space="preserve">Souhrn ZP</t>
  </si>
  <si>
    <t xml:space="preserve">Souhrn pouze ZZP</t>
  </si>
  <si>
    <t xml:space="preserve">A. Dlouhodobý nehmotný majetek</t>
  </si>
  <si>
    <t xml:space="preserve">I. Dlouhodobý nehmotný majetek</t>
  </si>
  <si>
    <t xml:space="preserve">II. Nedokončený dlouhodobý nehmotný majetek</t>
  </si>
  <si>
    <t xml:space="preserve">III. Poskytnuté zálohy na pořízení nehmotného majetku</t>
  </si>
  <si>
    <t xml:space="preserve">B. Finanční umístění (investice)                                                                    </t>
  </si>
  <si>
    <t xml:space="preserve">C. Dlouhodobý hmotný majetek</t>
  </si>
  <si>
    <t xml:space="preserve">I. Pozemky a stavby</t>
  </si>
  <si>
    <t xml:space="preserve">1. Pozemky</t>
  </si>
  <si>
    <t xml:space="preserve">2. Stavby</t>
  </si>
  <si>
    <t xml:space="preserve">II. Movitý majetek</t>
  </si>
  <si>
    <t xml:space="preserve">1. Movitý majetek - odepisovaný</t>
  </si>
  <si>
    <t xml:space="preserve">2. Movitý majetek - neodepisovaný</t>
  </si>
  <si>
    <t xml:space="preserve">III. Nedokončený dlouhodobý hmotný majetek</t>
  </si>
  <si>
    <t xml:space="preserve">IV. Poskytnuté zálohy na pořízení hmotného majetku</t>
  </si>
  <si>
    <t xml:space="preserve">D. Dlouhodobý finanční majetek</t>
  </si>
  <si>
    <t xml:space="preserve">I. Podíly v podnikatelských seskupeních</t>
  </si>
  <si>
    <t xml:space="preserve">1. Podíly v ovládaných osobách</t>
  </si>
  <si>
    <t xml:space="preserve">2. Dluhopisy vydané ovládanými osobami a zápůjčky nebo uvěry poskytnuté těmto os.</t>
  </si>
  <si>
    <t xml:space="preserve">3. Podíly s podstatným vlivem</t>
  </si>
  <si>
    <t xml:space="preserve">4. Dluhopisy vyd. os., ve kterých má úč. j. podst. vliv, a zápůj. n. úvěry poskyt. těmto os.</t>
  </si>
  <si>
    <t xml:space="preserve">II. Jiný dlouhodobý finanční majetek</t>
  </si>
  <si>
    <t xml:space="preserve">1. Akcie a ostatní cenné papíry s proměnlivým výnosem, ostatní podíly</t>
  </si>
  <si>
    <t xml:space="preserve">2. Dluhové cenné papíry</t>
  </si>
  <si>
    <t xml:space="preserve">3. Depozita u finančních institucí</t>
  </si>
  <si>
    <t xml:space="preserve">4. Ostatní dlouhodobý finanční majetek</t>
  </si>
  <si>
    <t xml:space="preserve">E. Dlužníci</t>
  </si>
  <si>
    <t xml:space="preserve">I. Pohledávky z veřejného zdravotního pojištění</t>
  </si>
  <si>
    <t xml:space="preserve">1. Pohledávky za plátci pojistného</t>
  </si>
  <si>
    <t xml:space="preserve">2. Pohledávky za poskytovateli zdravotních služeb</t>
  </si>
  <si>
    <t xml:space="preserve">3. Pohledávky z přerozdělení pojistného</t>
  </si>
  <si>
    <t xml:space="preserve">4. Pohledávky z náhrad škod veřejného zdravotního pojištění</t>
  </si>
  <si>
    <t xml:space="preserve">5. Pohledávky z přeplatků do zajišťovacího fondu</t>
  </si>
  <si>
    <t xml:space="preserve">6. Pohledávky z plnění mezinárodních smluv o zdravotní péči</t>
  </si>
  <si>
    <t xml:space="preserve">7. Dohadné položky aktivní</t>
  </si>
  <si>
    <t xml:space="preserve">8. Ostatní pohledávky</t>
  </si>
  <si>
    <t xml:space="preserve">II. Ostatní pohledávky </t>
  </si>
  <si>
    <t xml:space="preserve">1. Krátkodobé</t>
  </si>
  <si>
    <t xml:space="preserve">2. Dlouhodobé</t>
  </si>
  <si>
    <t xml:space="preserve">F. Ostatní aktiva                                                                                </t>
  </si>
  <si>
    <t xml:space="preserve">I. Zásoby</t>
  </si>
  <si>
    <t xml:space="preserve">II. Hotovost na účtech u finančních institucí a hotovost v pokladně</t>
  </si>
  <si>
    <t xml:space="preserve">1. Zvláštní bankovní účty</t>
  </si>
  <si>
    <t xml:space="preserve">1.1 Základního fondu</t>
  </si>
  <si>
    <t xml:space="preserve">1.2 Rezervního fondu</t>
  </si>
  <si>
    <t xml:space="preserve">1.3 Provozního fondu</t>
  </si>
  <si>
    <t xml:space="preserve">1.4 Sociálního fondu</t>
  </si>
  <si>
    <t xml:space="preserve">1.5 Fondu reprodukce majetku</t>
  </si>
  <si>
    <t xml:space="preserve">1.6 Fondu prevence</t>
  </si>
  <si>
    <t xml:space="preserve">1.7 Fondu pro úhradu preventivní péče</t>
  </si>
  <si>
    <t xml:space="preserve">1.8 Fondu pro zprostředkování úhrady zdravotní péče</t>
  </si>
  <si>
    <t xml:space="preserve">1.9 Fondu pro úhradu závodní preventivní péče z prostředků zaměstnavatele</t>
  </si>
  <si>
    <t xml:space="preserve">1.10 Ostatní bankovní účty</t>
  </si>
  <si>
    <t xml:space="preserve">2. Pokladna a jiné pokladní hodnoty</t>
  </si>
  <si>
    <t xml:space="preserve">III. Jiná aktiva</t>
  </si>
  <si>
    <t xml:space="preserve">G. Časové rozlišení</t>
  </si>
  <si>
    <t xml:space="preserve">I. Náklady příštích období</t>
  </si>
  <si>
    <t xml:space="preserve">II. Příjmy příštích období</t>
  </si>
  <si>
    <t xml:space="preserve">AKTIVA CELKEM                                          </t>
  </si>
  <si>
    <t xml:space="preserve">Rozvaha zdravotních pojišťoven k 31. 12. 2017 - PASIVA</t>
  </si>
  <si>
    <t xml:space="preserve">souhrn ZP</t>
  </si>
  <si>
    <t xml:space="preserve">A. Vlastní kapitál</t>
  </si>
  <si>
    <t xml:space="preserve">I. Základní kapitál</t>
  </si>
  <si>
    <t xml:space="preserve">II. Oceňovací rozdíly</t>
  </si>
  <si>
    <t xml:space="preserve">III. Ostatní kapitálové fondy</t>
  </si>
  <si>
    <t xml:space="preserve">1. Provozní fond</t>
  </si>
  <si>
    <t xml:space="preserve">2. Sociální fond</t>
  </si>
  <si>
    <t xml:space="preserve">3. Fond majetku</t>
  </si>
  <si>
    <t xml:space="preserve">4. Fond reprodukce majetku</t>
  </si>
  <si>
    <t xml:space="preserve">5. Fond prevence</t>
  </si>
  <si>
    <t xml:space="preserve">6. Fond pro úhradu preventivní péče</t>
  </si>
  <si>
    <t xml:space="preserve">7. Fond pro zprostředkování úhrady zdravotní péče</t>
  </si>
  <si>
    <t xml:space="preserve">8. Fond pro úhradu závodní preventivní péče z prostředků zaměstnavatele</t>
  </si>
  <si>
    <t xml:space="preserve">9. Jiné</t>
  </si>
  <si>
    <t xml:space="preserve">IV. Ostatní fondy ze zisku</t>
  </si>
  <si>
    <t xml:space="preserve">1. Zdroj podílů v ovládaných osobách</t>
  </si>
  <si>
    <t xml:space="preserve">2. Jiné ostatní fondy ze zisku</t>
  </si>
  <si>
    <t xml:space="preserve">V. Fondy veřejného zdravotního pojištění</t>
  </si>
  <si>
    <t xml:space="preserve">1. Základní fond</t>
  </si>
  <si>
    <t xml:space="preserve">2. Rezervní fond</t>
  </si>
  <si>
    <t xml:space="preserve">VI. Výsledek hospodaření minulých let</t>
  </si>
  <si>
    <t xml:space="preserve">VII. Výsledek hospodaření běžného účetního období</t>
  </si>
  <si>
    <t xml:space="preserve">B. Rezervy </t>
  </si>
  <si>
    <t xml:space="preserve">C. Věřitelé</t>
  </si>
  <si>
    <t xml:space="preserve">I. Závazky z veřejného zdravotního pojištění</t>
  </si>
  <si>
    <t xml:space="preserve">1. Závazky za plátci pojistného</t>
  </si>
  <si>
    <t xml:space="preserve">2. Závazky k poskytovatelům zdravotních služeb</t>
  </si>
  <si>
    <t xml:space="preserve">3. Závazky z přerozdělení pojistného</t>
  </si>
  <si>
    <t xml:space="preserve">4. Závazky k zajišťovacímu fondu</t>
  </si>
  <si>
    <t xml:space="preserve">5. Závazky z plnění mezinárodních smluv o zdravotní péči</t>
  </si>
  <si>
    <t xml:space="preserve">6. Dohadné položky pasivní</t>
  </si>
  <si>
    <t xml:space="preserve">7. Ostatní závazky</t>
  </si>
  <si>
    <t xml:space="preserve">II. Závazky z dluhových cenných papírů, z toho:</t>
  </si>
  <si>
    <t xml:space="preserve">1. Směnitelné (konvertibilní) dluhopisy</t>
  </si>
  <si>
    <t xml:space="preserve">III. Závazky vůči finančním institucím</t>
  </si>
  <si>
    <t xml:space="preserve">IV. Ostatní závazky</t>
  </si>
  <si>
    <t xml:space="preserve">1. Dluhy daňové</t>
  </si>
  <si>
    <t xml:space="preserve">2. Dluhy ze sociálního zabezpečení a veřejného zdravotního pojištění</t>
  </si>
  <si>
    <t xml:space="preserve">3. Ostatní závazky</t>
  </si>
  <si>
    <t xml:space="preserve">D. Ostatní pasiva </t>
  </si>
  <si>
    <t xml:space="preserve">E. Časové rozlišení</t>
  </si>
  <si>
    <t xml:space="preserve">I.  Výdaje příštích období </t>
  </si>
  <si>
    <t xml:space="preserve">II.  Výnosy příštích období</t>
  </si>
  <si>
    <t xml:space="preserve">PASIVA CELKEM</t>
  </si>
  <si>
    <t xml:space="preserve">2 062 mil Kč záloha na projekt </t>
  </si>
  <si>
    <t xml:space="preserve">cca 883 mil. Kč= doplatek na základě vyúčtování</t>
  </si>
  <si>
    <t xml:space="preserve">Vývoj hospodaření veřejného zdravotního pojištění </t>
  </si>
  <si>
    <t xml:space="preserve">Skutečnost </t>
  </si>
  <si>
    <t xml:space="preserve">Rozdíl</t>
  </si>
  <si>
    <t xml:space="preserve">Změna</t>
  </si>
  <si>
    <t xml:space="preserve">Skutečnost</t>
  </si>
  <si>
    <t xml:space="preserve">Skutečnost       výroční zprávy </t>
  </si>
  <si>
    <t xml:space="preserve">Vybrané ukazatele  v mil. Kč</t>
  </si>
  <si>
    <t xml:space="preserve">v mil. Kč</t>
  </si>
  <si>
    <t xml:space="preserve">v %</t>
  </si>
  <si>
    <t xml:space="preserve">2004/2003</t>
  </si>
  <si>
    <t xml:space="preserve">2005/2004</t>
  </si>
  <si>
    <t xml:space="preserve">r. 2006</t>
  </si>
  <si>
    <t xml:space="preserve">r. 2006/2005</t>
  </si>
  <si>
    <t xml:space="preserve">r. 2007</t>
  </si>
  <si>
    <t xml:space="preserve">r. 2007/2006</t>
  </si>
  <si>
    <t xml:space="preserve">r. 2008</t>
  </si>
  <si>
    <t xml:space="preserve">r. 2009</t>
  </si>
  <si>
    <t xml:space="preserve">r. 2009 - r.2008</t>
  </si>
  <si>
    <t xml:space="preserve">r. 2009/2008</t>
  </si>
  <si>
    <t xml:space="preserve">r. 2010</t>
  </si>
  <si>
    <t xml:space="preserve">r. 2010 - r.2009</t>
  </si>
  <si>
    <t xml:space="preserve">r. 2010/2009</t>
  </si>
  <si>
    <t xml:space="preserve">r. 2011</t>
  </si>
  <si>
    <t xml:space="preserve">r. 2011 - r.2010</t>
  </si>
  <si>
    <t xml:space="preserve">r. 2011/2010</t>
  </si>
  <si>
    <t xml:space="preserve">r. 2013</t>
  </si>
  <si>
    <t xml:space="preserve">r. 2013 - r.2012</t>
  </si>
  <si>
    <t xml:space="preserve">r. 2013/2012</t>
  </si>
  <si>
    <t xml:space="preserve">r. 2015</t>
  </si>
  <si>
    <t xml:space="preserve">r. 2015 - r.2014</t>
  </si>
  <si>
    <t xml:space="preserve">r. 2015/2014</t>
  </si>
  <si>
    <t xml:space="preserve">r. 2016</t>
  </si>
  <si>
    <t xml:space="preserve">r. 2016 - r.2015</t>
  </si>
  <si>
    <t xml:space="preserve">r. 2016/2015</t>
  </si>
  <si>
    <t xml:space="preserve">r. 2017</t>
  </si>
  <si>
    <t xml:space="preserve">r. 2017 - r. 2016</t>
  </si>
  <si>
    <t xml:space="preserve">r. 2017/2016</t>
  </si>
  <si>
    <t xml:space="preserve">Příjmy v systému veřejného zdravotního pojištění celkem</t>
  </si>
  <si>
    <t xml:space="preserve">v tom:   inkaso pojistného po přerozdělování</t>
  </si>
  <si>
    <r>
      <rPr>
        <sz val="9"/>
        <rFont val="Arial"/>
        <family val="2"/>
        <charset val="238"/>
      </rPr>
      <t xml:space="preserve">              z toho:  ze SR na nevýdělečné pojištěnce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              ostatní příjmy a výnosy v.z.p.</t>
  </si>
  <si>
    <t xml:space="preserve">              výnosy ze zdaňované činnosti</t>
  </si>
  <si>
    <r>
      <rPr>
        <b val="true"/>
        <sz val="9"/>
        <rFont val="Arial"/>
        <family val="2"/>
        <charset val="238"/>
      </rPr>
      <t xml:space="preserve">              platby od zahr. pojišťoven na základě mezinár.smluv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t xml:space="preserve">x</t>
  </si>
  <si>
    <t xml:space="preserve">Výdaje v systému zdravotního pojištění celkem</t>
  </si>
  <si>
    <t xml:space="preserve">v tom:  výdaje na zdravotní služby</t>
  </si>
  <si>
    <t xml:space="preserve">             provozní režie</t>
  </si>
  <si>
    <t xml:space="preserve">             výdaje za cizince uhrazené poskytovatelům zdravotních služeb                                                                                                                </t>
  </si>
  <si>
    <t xml:space="preserve">             náklady na zdaňovanou činnost </t>
  </si>
  <si>
    <t xml:space="preserve">Saldo všech příjmů celkem a výdajů celkem </t>
  </si>
  <si>
    <t xml:space="preserve">Saldo příjmů a výdajů bez  vlivu zdaňované činnosti </t>
  </si>
  <si>
    <t xml:space="preserve">Údaje za rok 2006 a r. 2007  vycházejí z ověřených výročních zpráv, které jsou schváleny  PSP ČR.</t>
  </si>
  <si>
    <t xml:space="preserve">Výdaje na zdravotní péči byly v r. 2006 ovlivněny splátkou závazků po lhůtě splatnosti ve výši 8,2 mld. Kč </t>
  </si>
  <si>
    <r>
      <rPr>
        <b val="true"/>
        <vertAlign val="superscript"/>
        <sz val="8"/>
        <rFont val="Arial"/>
        <family val="2"/>
        <charset val="238"/>
      </rPr>
      <t xml:space="preserve">1)</t>
    </r>
    <r>
      <rPr>
        <b val="true"/>
        <sz val="8"/>
        <rFont val="Arial"/>
        <family val="2"/>
        <charset val="238"/>
      </rPr>
      <t xml:space="preserve">Rozdíl mezi skutečnými výdaji na platby za nevýdělečné pojištěnce ze státního rozpočtu a výstupy z účetnictví je způsoben časovým posunem  v důsledku procesu 12. přerozdělování pojistného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*."/>
    <numFmt numFmtId="166" formatCode="_ @*."/>
    <numFmt numFmtId="167" formatCode="__@*."/>
    <numFmt numFmtId="168" formatCode="_(* #,##0_);_(* \(#,##0\);_(* \-_);_(@_)"/>
    <numFmt numFmtId="169" formatCode="_-* #,##0\ _K_č_-;\-* #,##0\ _K_č_-;_-* &quot;- &quot;_K_č_-;_-@_-"/>
    <numFmt numFmtId="170" formatCode="_(\$* #,##0_);_(\$* \(#,##0\);_(\$* \-_);_(@_)"/>
    <numFmt numFmtId="171" formatCode="m&quot;ont&quot;h\ d&quot;, yyyy&quot;"/>
    <numFmt numFmtId="172" formatCode="#,##0"/>
    <numFmt numFmtId="173" formatCode="_-* #,##0.00&quot; Kč&quot;_-;\-* #,##0.00&quot; Kč&quot;_-;_-* \-??&quot; Kč&quot;_-;_-@_-"/>
    <numFmt numFmtId="174" formatCode="#,##0&quot; Kč&quot;;\-#,##0&quot; Kč&quot;"/>
    <numFmt numFmtId="175" formatCode="\$#,##0\ ;&quot;($&quot;#,##0\)"/>
    <numFmt numFmtId="176" formatCode="\$#,##0\ ;&quot;($&quot;#,##0\)"/>
    <numFmt numFmtId="177" formatCode="_-* #,##0&quot; Kč&quot;_-;\-* #,##0&quot; Kč&quot;_-;_-* &quot;- Kč&quot;_-;_-@_-"/>
    <numFmt numFmtId="178" formatCode="0.0_)"/>
    <numFmt numFmtId="179" formatCode="General_)"/>
    <numFmt numFmtId="180" formatCode="0.00"/>
    <numFmt numFmtId="181" formatCode="0%"/>
    <numFmt numFmtId="182" formatCode="_(* #,##0.00_);_(* \(#,##0.00\);_(* \-??_);_(@_)"/>
    <numFmt numFmtId="183" formatCode="_-* #,##0.00\ _K_č_-;\-* #,##0.00\ _K_č_-;_-* \-??\ _K_č_-;_-@_-"/>
    <numFmt numFmtId="184" formatCode="#,##0.0"/>
    <numFmt numFmtId="185" formatCode="0.0"/>
    <numFmt numFmtId="186" formatCode="0"/>
  </numFmts>
  <fonts count="9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1"/>
    </font>
    <font>
      <b val="true"/>
      <sz val="9"/>
      <name val="Arial Narrow"/>
      <family val="2"/>
      <charset val="238"/>
    </font>
    <font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"/>
      <color rgb="FF000000"/>
      <name val="Courier New"/>
      <family val="1"/>
      <charset val="238"/>
    </font>
    <font>
      <sz val="1"/>
      <color rgb="FF000000"/>
      <name val="Courier New"/>
      <family val="1"/>
      <charset val="238"/>
    </font>
    <font>
      <u val="single"/>
      <sz val="10"/>
      <color rgb="FF0000FF"/>
      <name val="Times New Roman CE"/>
      <family val="2"/>
      <charset val="238"/>
    </font>
    <font>
      <u val="single"/>
      <sz val="8"/>
      <color rgb="FF417D95"/>
      <name val="Calibri"/>
      <family val="2"/>
      <charset val="1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sz val="8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12"/>
      <name val="Courier New"/>
      <family val="3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7"/>
      <name val="Arial CE"/>
      <family val="0"/>
      <charset val="238"/>
    </font>
    <font>
      <sz val="7"/>
      <color rgb="FF993300"/>
      <name val="Times New Roman CE"/>
      <family val="0"/>
      <charset val="238"/>
    </font>
    <font>
      <b val="true"/>
      <sz val="8"/>
      <color rgb="FFFF0000"/>
      <name val="Arial CE"/>
      <family val="2"/>
      <charset val="238"/>
    </font>
    <font>
      <sz val="9"/>
      <color rgb="FF9933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11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7D95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16" borderId="3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7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7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8" applyFont="true" applyBorder="true" applyAlignment="true" applyProtection="false">
      <alignment horizontal="general" vertical="bottom" textRotation="0" wrapText="false" indent="0" shrinkToFit="false"/>
    </xf>
    <xf numFmtId="164" fontId="36" fillId="14" borderId="9" applyFont="true" applyBorder="true" applyAlignment="true" applyProtection="false">
      <alignment horizontal="left" vertical="center" textRotation="0" wrapText="false" indent="1" shrinkToFit="false"/>
    </xf>
    <xf numFmtId="164" fontId="37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right" vertical="center" textRotation="0" wrapText="false" indent="0" shrinkToFit="false"/>
    </xf>
    <xf numFmtId="164" fontId="36" fillId="14" borderId="9" applyFont="true" applyBorder="true" applyAlignment="true" applyProtection="false">
      <alignment horizontal="left" vertical="center" textRotation="0" wrapText="false" indent="1" shrinkToFit="false"/>
    </xf>
    <xf numFmtId="164" fontId="38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7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0" borderId="11" applyFont="true" applyBorder="true" applyAlignment="true" applyProtection="false">
      <alignment horizontal="general" vertical="bottom" textRotation="0" wrapText="false" indent="0" shrinkToFit="false"/>
    </xf>
    <xf numFmtId="164" fontId="43" fillId="20" borderId="12" applyFont="true" applyBorder="tru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4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2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2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2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2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7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2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3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2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2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3" fillId="2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2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2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2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6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2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2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6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2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2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1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9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86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1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4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4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4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14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3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4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5" borderId="8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2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2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8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73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75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79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7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1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0" borderId="9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6" fillId="0" borderId="9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22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5" borderId="14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3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25" borderId="13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25" borderId="13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13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25" borderId="13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5" borderId="13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12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25" borderId="12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5" borderId="17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122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6" fillId="25" borderId="17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25" borderId="14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25" borderId="17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33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0" fillId="0" borderId="177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0" fillId="0" borderId="13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7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148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0" fillId="0" borderId="133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0" fillId="0" borderId="13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135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0" fillId="0" borderId="13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13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134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0" fillId="0" borderId="13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26" borderId="122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0" fillId="0" borderId="149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7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7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8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8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8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0" borderId="8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7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0" borderId="74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7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7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13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7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6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13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6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6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6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69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13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26" borderId="179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9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139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24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25" borderId="2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2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25" borderId="2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25" borderId="2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2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2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1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25" borderId="16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5" borderId="3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25" borderId="179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5" borderId="14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4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25" borderId="69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3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9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179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7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7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8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7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8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7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7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7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17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7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5" borderId="7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8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7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8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7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13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7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8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7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8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8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5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5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6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6" borderId="17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18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0" fillId="0" borderId="18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5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9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9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5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9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5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5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5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5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5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5" borderId="5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9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5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9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9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9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9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9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8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8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6" borderId="5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5" borderId="18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8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6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6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5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3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5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6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4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6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4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5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5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5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9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9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5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5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4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9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6" borderId="6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5" borderId="4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9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6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0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10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9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5" borderId="10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11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0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84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25" borderId="18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8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8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18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5" borderId="18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8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18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8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18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19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5" borderId="18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18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8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8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9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9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8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8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7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9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6" borderId="18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5" borderId="19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7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5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2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6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1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11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1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6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11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6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6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11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5" borderId="6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1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6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1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11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1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1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6" borderId="6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19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1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5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5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9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9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6" borderId="3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5" borderId="19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20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4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3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9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62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6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5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3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6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6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5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0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1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9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9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11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0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10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10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9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0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0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1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0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0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6" borderId="10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5" borderId="20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0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7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5" borderId="7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7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5" borderId="7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7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7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7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7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3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13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3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6" borderId="12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14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7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0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20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5" borderId="7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7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7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25" borderId="7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5" borderId="7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7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7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7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7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7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7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20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6" borderId="20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5" borderId="20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20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25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0 % – Zvýraznění1 2" xfId="22"/>
    <cellStyle name="20 % – Zvýraznění2 2" xfId="23"/>
    <cellStyle name="20 % – Zvýraznění3 2" xfId="24"/>
    <cellStyle name="20 % – Zvýraznění4 2" xfId="25"/>
    <cellStyle name="20 % – Zvýraznění5 2" xfId="26"/>
    <cellStyle name="20 % – Zvýraznění6 2" xfId="27"/>
    <cellStyle name="2_mezery" xfId="28"/>
    <cellStyle name="40 % – Zvýraznění1 2" xfId="29"/>
    <cellStyle name="40 % – Zvýraznění2 2" xfId="30"/>
    <cellStyle name="40 % – Zvýraznění3 2" xfId="31"/>
    <cellStyle name="40 % – Zvýraznění4 2" xfId="32"/>
    <cellStyle name="40 % – Zvýraznění5 2" xfId="33"/>
    <cellStyle name="40 % – Zvýraznění6 2" xfId="34"/>
    <cellStyle name="60 % – Zvýraznění1 2" xfId="35"/>
    <cellStyle name="60 % – Zvýraznění2 2" xfId="36"/>
    <cellStyle name="60 % – Zvýraznění3 2" xfId="37"/>
    <cellStyle name="60 % – Zvýraznění4 2" xfId="38"/>
    <cellStyle name="60 % – Zvýraznění5 2" xfId="39"/>
    <cellStyle name="60 % – Zvýraznění6 2" xfId="40"/>
    <cellStyle name="Celkem 2" xfId="41"/>
    <cellStyle name="Celkem 2 2" xfId="42"/>
    <cellStyle name="Celkem 3" xfId="43"/>
    <cellStyle name="Celkem 4" xfId="44"/>
    <cellStyle name="Celkem 5" xfId="45"/>
    <cellStyle name="Chybně 2" xfId="46"/>
    <cellStyle name="Comma" xfId="47"/>
    <cellStyle name="Comma 2" xfId="48"/>
    <cellStyle name="Comma 3" xfId="49"/>
    <cellStyle name="Comma 4" xfId="50"/>
    <cellStyle name="Comma 5" xfId="51"/>
    <cellStyle name="Comma [0]" xfId="52"/>
    <cellStyle name="Comma [0] 2" xfId="53"/>
    <cellStyle name="Comma0" xfId="54"/>
    <cellStyle name="Comma0 2" xfId="55"/>
    <cellStyle name="Comma_PCENY" xfId="56"/>
    <cellStyle name="Currency" xfId="57"/>
    <cellStyle name="Currency 2" xfId="58"/>
    <cellStyle name="Currency 3" xfId="59"/>
    <cellStyle name="Currency 4" xfId="60"/>
    <cellStyle name="Currency 5" xfId="61"/>
    <cellStyle name="Currency [0]" xfId="62"/>
    <cellStyle name="Currency0" xfId="63"/>
    <cellStyle name="Currency0 2" xfId="64"/>
    <cellStyle name="Currency_PCENY" xfId="65"/>
    <cellStyle name="Date" xfId="66"/>
    <cellStyle name="Date 2" xfId="67"/>
    <cellStyle name="Date 3" xfId="68"/>
    <cellStyle name="Datum" xfId="69"/>
    <cellStyle name="Datum 2" xfId="70"/>
    <cellStyle name="Datum 3" xfId="71"/>
    <cellStyle name="Datum 4" xfId="72"/>
    <cellStyle name="Datum 5" xfId="73"/>
    <cellStyle name="Finanční0" xfId="74"/>
    <cellStyle name="Finanční0 2" xfId="75"/>
    <cellStyle name="Finanční0 3" xfId="76"/>
    <cellStyle name="Finanční0 4" xfId="77"/>
    <cellStyle name="Finanční0 5" xfId="78"/>
    <cellStyle name="Fixed" xfId="79"/>
    <cellStyle name="Fixed 2" xfId="80"/>
    <cellStyle name="Fixed 3" xfId="81"/>
    <cellStyle name="Heading 1 1" xfId="82"/>
    <cellStyle name="Heading 1 2" xfId="83"/>
    <cellStyle name="Heading 2 2" xfId="84"/>
    <cellStyle name="Heading 2 3" xfId="85"/>
    <cellStyle name="Heading 1" xfId="86"/>
    <cellStyle name="Heading1 2" xfId="87"/>
    <cellStyle name="Heading2" xfId="88"/>
    <cellStyle name="Heading2 2" xfId="89"/>
    <cellStyle name="Hyperlink 4" xfId="90"/>
    <cellStyle name="Hypertextový odkaz" xfId="91"/>
    <cellStyle name="Hypertextový odkaz 2" xfId="92"/>
    <cellStyle name="Hypertextový odkaz 2 2" xfId="93"/>
    <cellStyle name="Hypertextový odkaz 3" xfId="94"/>
    <cellStyle name="Hypertextový odkaz 4" xfId="95"/>
    <cellStyle name="Hypertextový odkaz 5" xfId="96"/>
    <cellStyle name="Hypertextový odkaz 6" xfId="97"/>
    <cellStyle name="Hypertextový odkaz 7" xfId="98"/>
    <cellStyle name="Hypertextový odkaz 8" xfId="99"/>
    <cellStyle name="Hypertextový odkaz 9" xfId="100"/>
    <cellStyle name="Kontrolní buňka 2" xfId="101"/>
    <cellStyle name="Měna 2" xfId="102"/>
    <cellStyle name="Měna 3" xfId="103"/>
    <cellStyle name="Měna0" xfId="104"/>
    <cellStyle name="Měna0 2" xfId="105"/>
    <cellStyle name="Měna0 3" xfId="106"/>
    <cellStyle name="Měna0 4" xfId="107"/>
    <cellStyle name="Měna0 5" xfId="108"/>
    <cellStyle name="Měny bez des. míst 2" xfId="109"/>
    <cellStyle name="Nadpis 1 2" xfId="110"/>
    <cellStyle name="Nadpis 2 2" xfId="111"/>
    <cellStyle name="Nadpis 3 2" xfId="112"/>
    <cellStyle name="Nadpis 4 2" xfId="113"/>
    <cellStyle name="Neutrální 2" xfId="114"/>
    <cellStyle name="Normal" xfId="115"/>
    <cellStyle name="Normální 10" xfId="116"/>
    <cellStyle name="Normální 10 2" xfId="117"/>
    <cellStyle name="Normální 11" xfId="118"/>
    <cellStyle name="Normální 11 2" xfId="119"/>
    <cellStyle name="Normální 12" xfId="120"/>
    <cellStyle name="Normální 12 2" xfId="121"/>
    <cellStyle name="Normální 13" xfId="122"/>
    <cellStyle name="Normální 13 2" xfId="123"/>
    <cellStyle name="Normální 14" xfId="124"/>
    <cellStyle name="Normální 15" xfId="125"/>
    <cellStyle name="Normální 16" xfId="126"/>
    <cellStyle name="Normální 17" xfId="127"/>
    <cellStyle name="Normální 18" xfId="128"/>
    <cellStyle name="Normální 19" xfId="129"/>
    <cellStyle name="Normální 2" xfId="130"/>
    <cellStyle name="Normální 2 2" xfId="131"/>
    <cellStyle name="Normální 2 2 2" xfId="132"/>
    <cellStyle name="Normální 2 3" xfId="133"/>
    <cellStyle name="Normální 2 3 2" xfId="134"/>
    <cellStyle name="Normální 2 4" xfId="135"/>
    <cellStyle name="normální 2 5" xfId="136"/>
    <cellStyle name="Normální 20" xfId="137"/>
    <cellStyle name="Normální 21" xfId="138"/>
    <cellStyle name="Normální 22" xfId="139"/>
    <cellStyle name="normální 3" xfId="140"/>
    <cellStyle name="Normální 3 2" xfId="141"/>
    <cellStyle name="Normální 3 2 2" xfId="142"/>
    <cellStyle name="Normální 3 3" xfId="143"/>
    <cellStyle name="Normální 3 3 2" xfId="144"/>
    <cellStyle name="Normální 3 4" xfId="145"/>
    <cellStyle name="Normální 3 4 2" xfId="146"/>
    <cellStyle name="Normální 4" xfId="147"/>
    <cellStyle name="Normální 4 2" xfId="148"/>
    <cellStyle name="Normální 5" xfId="149"/>
    <cellStyle name="Normální 5 2" xfId="150"/>
    <cellStyle name="Normální 6" xfId="151"/>
    <cellStyle name="Normální 6 2" xfId="152"/>
    <cellStyle name="Normální 6 2 2" xfId="153"/>
    <cellStyle name="Normální 6 3" xfId="154"/>
    <cellStyle name="Normální 7" xfId="155"/>
    <cellStyle name="Normální 7 2" xfId="156"/>
    <cellStyle name="Normální 8" xfId="157"/>
    <cellStyle name="Normální 8 2" xfId="158"/>
    <cellStyle name="Normální 9" xfId="159"/>
    <cellStyle name="Normální 9 2" xfId="160"/>
    <cellStyle name="normální_tab.2" xfId="161"/>
    <cellStyle name="normální_zákl.ukazatele95" xfId="162"/>
    <cellStyle name="Název 2" xfId="163"/>
    <cellStyle name="Percent" xfId="164"/>
    <cellStyle name="Percent 2" xfId="165"/>
    <cellStyle name="Percent 3" xfId="166"/>
    <cellStyle name="Pevný" xfId="167"/>
    <cellStyle name="Pevný 2" xfId="168"/>
    <cellStyle name="Pevný 3" xfId="169"/>
    <cellStyle name="Pevný 4" xfId="170"/>
    <cellStyle name="Pevný 5" xfId="171"/>
    <cellStyle name="Poznámka 2" xfId="172"/>
    <cellStyle name="Procenta 2" xfId="173"/>
    <cellStyle name="Procenta 3" xfId="174"/>
    <cellStyle name="Procenta 4" xfId="175"/>
    <cellStyle name="Propojená buňka 2" xfId="176"/>
    <cellStyle name="SAPBEXchaText" xfId="177"/>
    <cellStyle name="SAPBEXItemHeader" xfId="178"/>
    <cellStyle name="SAPBEXstdData" xfId="179"/>
    <cellStyle name="SAPBEXstdItem" xfId="180"/>
    <cellStyle name="Správně 2" xfId="181"/>
    <cellStyle name="Styl 1" xfId="182"/>
    <cellStyle name="Text upozornění 2" xfId="183"/>
    <cellStyle name="Total" xfId="184"/>
    <cellStyle name="Total 2" xfId="185"/>
    <cellStyle name="Total 2 2" xfId="186"/>
    <cellStyle name="Total 3" xfId="187"/>
    <cellStyle name="Total 4" xfId="188"/>
    <cellStyle name="Vstup 2" xfId="189"/>
    <cellStyle name="Vysvětlující text 2" xfId="190"/>
    <cellStyle name="Výpočet 2" xfId="191"/>
    <cellStyle name="Výstup 2" xfId="192"/>
    <cellStyle name="Zvýraznění 1 2" xfId="193"/>
    <cellStyle name="Zvýraznění 2 2" xfId="194"/>
    <cellStyle name="Zvýraznění 3 2" xfId="195"/>
    <cellStyle name="Zvýraznění 4 2" xfId="196"/>
    <cellStyle name="Zvýraznění 5 2" xfId="197"/>
    <cellStyle name="Zvýraznění 6 2" xfId="198"/>
    <cellStyle name="Záhlaví 1" xfId="199"/>
    <cellStyle name="Záhlaví 1 2" xfId="200"/>
    <cellStyle name="Záhlaví 1 3" xfId="201"/>
    <cellStyle name="Záhlaví 2" xfId="202"/>
    <cellStyle name="Záhlaví 2 2" xfId="203"/>
    <cellStyle name="Záhlaví 2 3" xfId="204"/>
    <cellStyle name="Čárka 2" xfId="205"/>
    <cellStyle name="Čárka 3" xfId="206"/>
    <cellStyle name="Čárka 4" xfId="207"/>
    <cellStyle name="Čárka 5" xfId="208"/>
    <cellStyle name="Čárky bez des. míst 2" xfId="209"/>
    <cellStyle name="čárky 2" xfId="210"/>
    <cellStyle name="čárky 4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7D9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6.png"/><Relationship Id="rId42" Type="http://schemas.openxmlformats.org/officeDocument/2006/relationships/image" Target="../media/image7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3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3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5.png"/><Relationship Id="rId8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0" name="BExMO7VFCN4EL59982UR4AJ25JNJ" descr="XX6TINEJADZGKR0CTM7ZRT0RA"/>
        <xdr:cNvPicPr/>
      </xdr:nvPicPr>
      <xdr:blipFill>
        <a:blip r:embed="rId1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" name="BExU3EX5JJCXCII4YKUJBFBGIJR2" descr="OF5ZI9PI5WH36VPANJ2DYLNMI"/>
        <xdr:cNvPicPr/>
      </xdr:nvPicPr>
      <xdr:blipFill>
        <a:blip r:embed="rId2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2" name="BEx1KD7H6UB1VYCJ7O61P562EIUY" descr="IQGV9140X0K0UPBL8OGU3I44J"/>
        <xdr:cNvPicPr/>
      </xdr:nvPicPr>
      <xdr:blipFill>
        <a:blip r:embed="rId3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3" name="BEx5BJQWS6YWHH4ZMSUAMD641V6Y" descr="ZTMFMXCIQSECDX38ALEFHUB00"/>
        <xdr:cNvPicPr/>
      </xdr:nvPicPr>
      <xdr:blipFill>
        <a:blip r:embed="rId4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240</xdr:colOff>
      <xdr:row>0</xdr:row>
      <xdr:rowOff>11520</xdr:rowOff>
    </xdr:to>
    <xdr:pic>
      <xdr:nvPicPr>
        <xdr:cNvPr id="4" name="BExVTO5Q8G2M7BPL4B2584LQS0R0" descr="OB6Q8NA4LZFE4GM9Y3V56BPMQ"/>
        <xdr:cNvPicPr/>
      </xdr:nvPicPr>
      <xdr:blipFill>
        <a:blip r:embed="rId5"/>
        <a:stretch/>
      </xdr:blipFill>
      <xdr:spPr>
        <a:xfrm>
          <a:off x="1908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240</xdr:colOff>
      <xdr:row>0</xdr:row>
      <xdr:rowOff>11520</xdr:rowOff>
    </xdr:to>
    <xdr:pic>
      <xdr:nvPicPr>
        <xdr:cNvPr id="5" name="BExIFSCLN1G86X78PFLTSMRP0US5" descr="9JK4SPV4DG7VTCZIILWHXQU5J"/>
        <xdr:cNvPicPr/>
      </xdr:nvPicPr>
      <xdr:blipFill>
        <a:blip r:embed="rId6"/>
        <a:stretch/>
      </xdr:blipFill>
      <xdr:spPr>
        <a:xfrm>
          <a:off x="1908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6" name="BEx1I152WN2D3A85O2XN0DGXCWHN" descr="KHBZFMANRA4UMJR1AB4M5NJNT"/>
        <xdr:cNvPicPr/>
      </xdr:nvPicPr>
      <xdr:blipFill>
        <a:blip r:embed="rId7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7" name="BExW9676P0SKCVKK25QCGHPA3PAD" descr="9A4PWZ20RMSRF0PNECCDM75CA"/>
        <xdr:cNvPicPr/>
      </xdr:nvPicPr>
      <xdr:blipFill>
        <a:blip r:embed="rId8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8" name="BExW253QPOZK9KW8BJC3LBXGCG2N" descr="Y5HX37BEUWSN1NEFJKZJXI3SX"/>
        <xdr:cNvPicPr/>
      </xdr:nvPicPr>
      <xdr:blipFill>
        <a:blip r:embed="rId9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9" name="BExS5CPQ8P8JOQPK7ANNKHLSGOKU" descr=""/>
        <xdr:cNvPicPr/>
      </xdr:nvPicPr>
      <xdr:blipFill>
        <a:blip r:embed="rId10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0" name="BExMM0AVUAIRNJLXB1FW8R0YB4ZZ" descr=""/>
        <xdr:cNvPicPr/>
      </xdr:nvPicPr>
      <xdr:blipFill>
        <a:blip r:embed="rId11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1" name="BExXZ7Y09CBS0XA7IPB3IRJ8RJM4" descr=""/>
        <xdr:cNvPicPr/>
      </xdr:nvPicPr>
      <xdr:blipFill>
        <a:blip r:embed="rId12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2" name="BExQ7SXS9VUG7P6CACU2J7R2SGIZ" descr=""/>
        <xdr:cNvPicPr/>
      </xdr:nvPicPr>
      <xdr:blipFill>
        <a:blip r:embed="rId13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3" name="BEx5AQZ4ETQ9LMY5EBWVH20Z7VXQ" descr=""/>
        <xdr:cNvPicPr/>
      </xdr:nvPicPr>
      <xdr:blipFill>
        <a:blip r:embed="rId14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4" name="BExUBK0YZ5VYFY8TTITJGJU9S06A" descr=""/>
        <xdr:cNvPicPr/>
      </xdr:nvPicPr>
      <xdr:blipFill>
        <a:blip r:embed="rId15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0</xdr:row>
      <xdr:rowOff>0</xdr:rowOff>
    </xdr:from>
    <xdr:to>
      <xdr:col>0</xdr:col>
      <xdr:colOff>75600</xdr:colOff>
      <xdr:row>0</xdr:row>
      <xdr:rowOff>11520</xdr:rowOff>
    </xdr:to>
    <xdr:pic>
      <xdr:nvPicPr>
        <xdr:cNvPr id="15" name="BExUEZCSSJ7RN4J18I2NUIQR2FZS" descr=""/>
        <xdr:cNvPicPr/>
      </xdr:nvPicPr>
      <xdr:blipFill>
        <a:blip r:embed="rId16"/>
        <a:stretch/>
      </xdr:blipFill>
      <xdr:spPr>
        <a:xfrm>
          <a:off x="2844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0</xdr:row>
      <xdr:rowOff>0</xdr:rowOff>
    </xdr:from>
    <xdr:to>
      <xdr:col>0</xdr:col>
      <xdr:colOff>75600</xdr:colOff>
      <xdr:row>0</xdr:row>
      <xdr:rowOff>11520</xdr:rowOff>
    </xdr:to>
    <xdr:pic>
      <xdr:nvPicPr>
        <xdr:cNvPr id="16" name="BExS3JDQWF7U3F5JTEVOE16ASIYK" descr=""/>
        <xdr:cNvPicPr/>
      </xdr:nvPicPr>
      <xdr:blipFill>
        <a:blip r:embed="rId17"/>
        <a:stretch/>
      </xdr:blipFill>
      <xdr:spPr>
        <a:xfrm>
          <a:off x="2844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17" name="BEx973S463FCQVJ7QDFBUIU0WJ3F" descr="ZQTVYL8DCSADVT0QMRXFLU0TR"/>
        <xdr:cNvPicPr/>
      </xdr:nvPicPr>
      <xdr:blipFill>
        <a:blip r:embed="rId18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18" name="BExRZO0PLWWMCLGRH7EH6UXYWGAJ" descr="9D4GQ34QB727H10MA3SSAR2R9"/>
        <xdr:cNvPicPr/>
      </xdr:nvPicPr>
      <xdr:blipFill>
        <a:blip r:embed="rId19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19" name="BExBDP6HNAAJUM39SE5G2C8BKNRQ" descr="1TM64TL2QIMYV7WYSV2VLGXY4"/>
        <xdr:cNvPicPr/>
      </xdr:nvPicPr>
      <xdr:blipFill>
        <a:blip r:embed="rId20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45800</xdr:rowOff>
    </xdr:to>
    <xdr:pic>
      <xdr:nvPicPr>
        <xdr:cNvPr id="20" name="BExQEGJP61DL2NZY6LMBHBZ0J5YT" descr="D6ZNRZJ7EX4GZT9RO8LE0C905"/>
        <xdr:cNvPicPr/>
      </xdr:nvPicPr>
      <xdr:blipFill>
        <a:blip r:embed="rId21"/>
        <a:stretch/>
      </xdr:blipFill>
      <xdr:spPr>
        <a:xfrm>
          <a:off x="0" y="0"/>
          <a:ext cx="123480" cy="145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21" name="BExTY1BCS6HZIF6HI5491FGHDVAE" descr="MJ6976KI2UH1IE8M227DUYXMJ"/>
        <xdr:cNvPicPr/>
      </xdr:nvPicPr>
      <xdr:blipFill>
        <a:blip r:embed="rId22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2" name="BEx5FXJGJOT93D0J2IRJ3985IUMI" descr=""/>
        <xdr:cNvPicPr/>
      </xdr:nvPicPr>
      <xdr:blipFill>
        <a:blip r:embed="rId23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3" name="BEx3RTMHAR35NUAAK49TV6NU7EPA" descr="QFXLG4ZCXTRQSJYFCKJ58G9N8"/>
        <xdr:cNvPicPr/>
      </xdr:nvPicPr>
      <xdr:blipFill>
        <a:blip r:embed="rId24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41120</xdr:rowOff>
    </xdr:to>
    <xdr:pic>
      <xdr:nvPicPr>
        <xdr:cNvPr id="24" name="BExS8T38WLC2R738ZC7BDJQAKJAJ" descr="MRI962L5PB0E0YWXCIBN82VJH"/>
        <xdr:cNvPicPr/>
      </xdr:nvPicPr>
      <xdr:blipFill>
        <a:blip r:embed="rId25"/>
        <a:stretch/>
      </xdr:blipFill>
      <xdr:spPr>
        <a:xfrm>
          <a:off x="0" y="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5" name="BEx5F64BJ6DCM4EJH81D5ZFNPZ0V" descr="7DJ9FILZD2YPS6X1JBP9E76TU"/>
        <xdr:cNvPicPr/>
      </xdr:nvPicPr>
      <xdr:blipFill>
        <a:blip r:embed="rId26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6" name="BExQEXXHA3EEXR44LT6RKCDWM6ZT" descr=""/>
        <xdr:cNvPicPr/>
      </xdr:nvPicPr>
      <xdr:blipFill>
        <a:blip r:embed="rId27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27" name="BEx1X6AMHV6ZK3UJB2BXIJTJHYJU" descr="OALR4L95ELQLZ1Y1LETHM1CS9"/>
        <xdr:cNvPicPr/>
      </xdr:nvPicPr>
      <xdr:blipFill>
        <a:blip r:embed="rId28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8" name="BExSDIVCE09QKG3CT52PHCS6ZJ09" descr="9F076L7EQCF2COMMGCQG6BQGU"/>
        <xdr:cNvPicPr/>
      </xdr:nvPicPr>
      <xdr:blipFill>
        <a:blip r:embed="rId29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29" name="BEx1QZGQZBAWJ8591VXEIPUOVS7X" descr="MEW27CPIFG44B7E7HEQUUF5QF"/>
        <xdr:cNvPicPr/>
      </xdr:nvPicPr>
      <xdr:blipFill>
        <a:blip r:embed="rId30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0" name="BExMF7LICJLPXSHM63A6EQ79YQKG" descr="U084VZL15IMB1OFRRAY6GVKAE"/>
        <xdr:cNvPicPr/>
      </xdr:nvPicPr>
      <xdr:blipFill>
        <a:blip r:embed="rId31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1" name="BExS343F8GCKP6HTF9Y97L133DX8" descr="ZRF0KB1IYQSNV63CTXT25G67G"/>
        <xdr:cNvPicPr/>
      </xdr:nvPicPr>
      <xdr:blipFill>
        <a:blip r:embed="rId32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2" name="BExZMRC09W87CY4B73NPZMNH21AH" descr="78CUMI0OVLYJRSDRQ3V2YX812"/>
        <xdr:cNvPicPr/>
      </xdr:nvPicPr>
      <xdr:blipFill>
        <a:blip r:embed="rId33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3" name="BExZXVFJ4DY4I24AARDT4AMP6EN1" descr="TXSMH2MTH86CYKA26740RQPUC"/>
        <xdr:cNvPicPr/>
      </xdr:nvPicPr>
      <xdr:blipFill>
        <a:blip r:embed="rId34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4" name="BExOCUIOFQWUGTBU5ESTW3EYEP5C" descr="9BNF49V0R6VVYPHEVMJ3ABDQZ"/>
        <xdr:cNvPicPr/>
      </xdr:nvPicPr>
      <xdr:blipFill>
        <a:blip r:embed="rId35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5" name="BExU65O9OE4B4MQ2A3OYH13M8BZJ" descr="3INNIMMPDBB0JF37L81M6ID21"/>
        <xdr:cNvPicPr/>
      </xdr:nvPicPr>
      <xdr:blipFill>
        <a:blip r:embed="rId36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41120</xdr:rowOff>
    </xdr:to>
    <xdr:pic>
      <xdr:nvPicPr>
        <xdr:cNvPr id="36" name="BExOPRCR0UW7TKXSV5WDTL348FGL" descr="S9JM17GP1802LHN4GT14BJYIC"/>
        <xdr:cNvPicPr/>
      </xdr:nvPicPr>
      <xdr:blipFill>
        <a:blip r:embed="rId37"/>
        <a:stretch/>
      </xdr:blipFill>
      <xdr:spPr>
        <a:xfrm>
          <a:off x="0" y="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37" name="BEx5OESAY2W8SEGI3TSB65EHJ04B" descr="9CN2Y88X8WYV1HWZG1QILY9BK"/>
        <xdr:cNvPicPr/>
      </xdr:nvPicPr>
      <xdr:blipFill>
        <a:blip r:embed="rId38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38" name="BExGMWEQ2BYRY9BAO5T1X850MJN1" descr="AZ9ST0XDIOP50HSUFO5V31BR0"/>
        <xdr:cNvPicPr/>
      </xdr:nvPicPr>
      <xdr:blipFill>
        <a:blip r:embed="rId39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694800</xdr:colOff>
      <xdr:row>0</xdr:row>
      <xdr:rowOff>151920</xdr:rowOff>
    </xdr:to>
    <xdr:pic>
      <xdr:nvPicPr>
        <xdr:cNvPr id="39" name="Picture 1059" descr=""/>
        <xdr:cNvPicPr/>
      </xdr:nvPicPr>
      <xdr:blipFill>
        <a:blip r:embed="rId40"/>
        <a:stretch/>
      </xdr:blipFill>
      <xdr:spPr>
        <a:xfrm>
          <a:off x="0" y="0"/>
          <a:ext cx="694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56840</xdr:colOff>
      <xdr:row>0</xdr:row>
      <xdr:rowOff>151920</xdr:rowOff>
    </xdr:to>
    <xdr:pic>
      <xdr:nvPicPr>
        <xdr:cNvPr id="40" name="Picture 1124" descr=""/>
        <xdr:cNvPicPr/>
      </xdr:nvPicPr>
      <xdr:blipFill>
        <a:blip r:embed="rId41"/>
        <a:stretch/>
      </xdr:blipFill>
      <xdr:spPr>
        <a:xfrm>
          <a:off x="0" y="0"/>
          <a:ext cx="456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0</xdr:col>
      <xdr:colOff>48960</xdr:colOff>
      <xdr:row>102</xdr:row>
      <xdr:rowOff>132840</xdr:rowOff>
    </xdr:to>
    <xdr:pic>
      <xdr:nvPicPr>
        <xdr:cNvPr id="41" name="BExXRND8208TWULE9S50U89VKPB7" descr="ETUGZV0SKTQDQB8JOYY0DCX79"/>
        <xdr:cNvPicPr/>
      </xdr:nvPicPr>
      <xdr:blipFill>
        <a:blip r:embed="rId42"/>
        <a:stretch/>
      </xdr:blipFill>
      <xdr:spPr>
        <a:xfrm>
          <a:off x="0" y="162000"/>
          <a:ext cx="22896360" cy="1515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123480</xdr:colOff>
      <xdr:row>56</xdr:row>
      <xdr:rowOff>2880</xdr:rowOff>
    </xdr:to>
    <xdr:pic>
      <xdr:nvPicPr>
        <xdr:cNvPr id="42" name="BExQEGJP61DL2NZY6LMBHBZ0J5YT" descr="D6ZNRZJ7EX4GZT9RO8LE0C905"/>
        <xdr:cNvPicPr/>
      </xdr:nvPicPr>
      <xdr:blipFill>
        <a:blip r:embed="rId43"/>
        <a:stretch/>
      </xdr:blipFill>
      <xdr:spPr>
        <a:xfrm>
          <a:off x="0" y="8163000"/>
          <a:ext cx="123480" cy="145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43" name="BExTY1BCS6HZIF6HI5491FGHDVAE" descr="MJ6976KI2UH1IE8M227DUYXMJ"/>
        <xdr:cNvPicPr/>
      </xdr:nvPicPr>
      <xdr:blipFill>
        <a:blip r:embed="rId44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4" name="BExMO7VFCN4EL59982UR4AJ25JNJ" descr="XX6TINEJADZGKR0CTM7ZRT0RA"/>
        <xdr:cNvPicPr/>
      </xdr:nvPicPr>
      <xdr:blipFill>
        <a:blip r:embed="rId45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5" name="BExU3EX5JJCXCII4YKUJBFBGIJR2" descr="OF5ZI9PI5WH36VPANJ2DYLNMI"/>
        <xdr:cNvPicPr/>
      </xdr:nvPicPr>
      <xdr:blipFill>
        <a:blip r:embed="rId46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6" name="BEx1KD7H6UB1VYCJ7O61P562EIUY" descr="IQGV9140X0K0UPBL8OGU3I44J"/>
        <xdr:cNvPicPr/>
      </xdr:nvPicPr>
      <xdr:blipFill>
        <a:blip r:embed="rId47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7" name="BEx5BJQWS6YWHH4ZMSUAMD641V6Y" descr="ZTMFMXCIQSECDX38ALEFHUB00"/>
        <xdr:cNvPicPr/>
      </xdr:nvPicPr>
      <xdr:blipFill>
        <a:blip r:embed="rId48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65</xdr:row>
      <xdr:rowOff>0</xdr:rowOff>
    </xdr:from>
    <xdr:to>
      <xdr:col>0</xdr:col>
      <xdr:colOff>66240</xdr:colOff>
      <xdr:row>65</xdr:row>
      <xdr:rowOff>11520</xdr:rowOff>
    </xdr:to>
    <xdr:pic>
      <xdr:nvPicPr>
        <xdr:cNvPr id="48" name="BExVTO5Q8G2M7BPL4B2584LQS0R0" descr="OB6Q8NA4LZFE4GM9Y3V56BPMQ"/>
        <xdr:cNvPicPr/>
      </xdr:nvPicPr>
      <xdr:blipFill>
        <a:blip r:embed="rId49"/>
        <a:stretch/>
      </xdr:blipFill>
      <xdr:spPr>
        <a:xfrm>
          <a:off x="1908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65</xdr:row>
      <xdr:rowOff>0</xdr:rowOff>
    </xdr:from>
    <xdr:to>
      <xdr:col>0</xdr:col>
      <xdr:colOff>66240</xdr:colOff>
      <xdr:row>65</xdr:row>
      <xdr:rowOff>11520</xdr:rowOff>
    </xdr:to>
    <xdr:pic>
      <xdr:nvPicPr>
        <xdr:cNvPr id="49" name="BExIFSCLN1G86X78PFLTSMRP0US5" descr="9JK4SPV4DG7VTCZIILWHXQU5J"/>
        <xdr:cNvPicPr/>
      </xdr:nvPicPr>
      <xdr:blipFill>
        <a:blip r:embed="rId50"/>
        <a:stretch/>
      </xdr:blipFill>
      <xdr:spPr>
        <a:xfrm>
          <a:off x="1908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0" name="BEx1I152WN2D3A85O2XN0DGXCWHN" descr="KHBZFMANRA4UMJR1AB4M5NJNT"/>
        <xdr:cNvPicPr/>
      </xdr:nvPicPr>
      <xdr:blipFill>
        <a:blip r:embed="rId51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1" name="BExW9676P0SKCVKK25QCGHPA3PAD" descr="9A4PWZ20RMSRF0PNECCDM75CA"/>
        <xdr:cNvPicPr/>
      </xdr:nvPicPr>
      <xdr:blipFill>
        <a:blip r:embed="rId52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52" name="BExW253QPOZK9KW8BJC3LBXGCG2N" descr="Y5HX37BEUWSN1NEFJKZJXI3SX"/>
        <xdr:cNvPicPr/>
      </xdr:nvPicPr>
      <xdr:blipFill>
        <a:blip r:embed="rId53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3" name="BExS5CPQ8P8JOQPK7ANNKHLSGOKU" descr=""/>
        <xdr:cNvPicPr/>
      </xdr:nvPicPr>
      <xdr:blipFill>
        <a:blip r:embed="rId54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4" name="BExMM0AVUAIRNJLXB1FW8R0YB4ZZ" descr=""/>
        <xdr:cNvPicPr/>
      </xdr:nvPicPr>
      <xdr:blipFill>
        <a:blip r:embed="rId55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5" name="BExXZ7Y09CBS0XA7IPB3IRJ8RJM4" descr=""/>
        <xdr:cNvPicPr/>
      </xdr:nvPicPr>
      <xdr:blipFill>
        <a:blip r:embed="rId56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6" name="BExQ7SXS9VUG7P6CACU2J7R2SGIZ" descr=""/>
        <xdr:cNvPicPr/>
      </xdr:nvPicPr>
      <xdr:blipFill>
        <a:blip r:embed="rId57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7" name="BEx5AQZ4ETQ9LMY5EBWVH20Z7VXQ" descr=""/>
        <xdr:cNvPicPr/>
      </xdr:nvPicPr>
      <xdr:blipFill>
        <a:blip r:embed="rId58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8" name="BExUBK0YZ5VYFY8TTITJGJU9S06A" descr=""/>
        <xdr:cNvPicPr/>
      </xdr:nvPicPr>
      <xdr:blipFill>
        <a:blip r:embed="rId59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65</xdr:row>
      <xdr:rowOff>0</xdr:rowOff>
    </xdr:from>
    <xdr:to>
      <xdr:col>0</xdr:col>
      <xdr:colOff>75600</xdr:colOff>
      <xdr:row>65</xdr:row>
      <xdr:rowOff>11520</xdr:rowOff>
    </xdr:to>
    <xdr:pic>
      <xdr:nvPicPr>
        <xdr:cNvPr id="59" name="BExUEZCSSJ7RN4J18I2NUIQR2FZS" descr=""/>
        <xdr:cNvPicPr/>
      </xdr:nvPicPr>
      <xdr:blipFill>
        <a:blip r:embed="rId60"/>
        <a:stretch/>
      </xdr:blipFill>
      <xdr:spPr>
        <a:xfrm>
          <a:off x="2844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65</xdr:row>
      <xdr:rowOff>0</xdr:rowOff>
    </xdr:from>
    <xdr:to>
      <xdr:col>0</xdr:col>
      <xdr:colOff>75600</xdr:colOff>
      <xdr:row>65</xdr:row>
      <xdr:rowOff>11520</xdr:rowOff>
    </xdr:to>
    <xdr:pic>
      <xdr:nvPicPr>
        <xdr:cNvPr id="60" name="BExS3JDQWF7U3F5JTEVOE16ASIYK" descr=""/>
        <xdr:cNvPicPr/>
      </xdr:nvPicPr>
      <xdr:blipFill>
        <a:blip r:embed="rId61"/>
        <a:stretch/>
      </xdr:blipFill>
      <xdr:spPr>
        <a:xfrm>
          <a:off x="2844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1" name="BEx973S463FCQVJ7QDFBUIU0WJ3F" descr="ZQTVYL8DCSADVT0QMRXFLU0TR"/>
        <xdr:cNvPicPr/>
      </xdr:nvPicPr>
      <xdr:blipFill>
        <a:blip r:embed="rId62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62" name="BExRZO0PLWWMCLGRH7EH6UXYWGAJ" descr="9D4GQ34QB727H10MA3SSAR2R9"/>
        <xdr:cNvPicPr/>
      </xdr:nvPicPr>
      <xdr:blipFill>
        <a:blip r:embed="rId63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63" name="BExBDP6HNAAJUM39SE5G2C8BKNRQ" descr="1TM64TL2QIMYV7WYSV2VLGXY4"/>
        <xdr:cNvPicPr/>
      </xdr:nvPicPr>
      <xdr:blipFill>
        <a:blip r:embed="rId64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45800</xdr:rowOff>
    </xdr:to>
    <xdr:pic>
      <xdr:nvPicPr>
        <xdr:cNvPr id="64" name="BExQEGJP61DL2NZY6LMBHBZ0J5YT" descr="D6ZNRZJ7EX4GZT9RO8LE0C905"/>
        <xdr:cNvPicPr/>
      </xdr:nvPicPr>
      <xdr:blipFill>
        <a:blip r:embed="rId65"/>
        <a:stretch/>
      </xdr:blipFill>
      <xdr:spPr>
        <a:xfrm>
          <a:off x="0" y="9591840"/>
          <a:ext cx="123480" cy="145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65" name="BExTY1BCS6HZIF6HI5491FGHDVAE" descr="MJ6976KI2UH1IE8M227DUYXMJ"/>
        <xdr:cNvPicPr/>
      </xdr:nvPicPr>
      <xdr:blipFill>
        <a:blip r:embed="rId66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6" name="BEx5FXJGJOT93D0J2IRJ3985IUMI" descr=""/>
        <xdr:cNvPicPr/>
      </xdr:nvPicPr>
      <xdr:blipFill>
        <a:blip r:embed="rId67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7" name="BEx3RTMHAR35NUAAK49TV6NU7EPA" descr="QFXLG4ZCXTRQSJYFCKJ58G9N8"/>
        <xdr:cNvPicPr/>
      </xdr:nvPicPr>
      <xdr:blipFill>
        <a:blip r:embed="rId68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41120</xdr:rowOff>
    </xdr:to>
    <xdr:pic>
      <xdr:nvPicPr>
        <xdr:cNvPr id="68" name="BExS8T38WLC2R738ZC7BDJQAKJAJ" descr="MRI962L5PB0E0YWXCIBN82VJH"/>
        <xdr:cNvPicPr/>
      </xdr:nvPicPr>
      <xdr:blipFill>
        <a:blip r:embed="rId69"/>
        <a:stretch/>
      </xdr:blipFill>
      <xdr:spPr>
        <a:xfrm>
          <a:off x="0" y="959184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9" name="BEx5F64BJ6DCM4EJH81D5ZFNPZ0V" descr="7DJ9FILZD2YPS6X1JBP9E76TU"/>
        <xdr:cNvPicPr/>
      </xdr:nvPicPr>
      <xdr:blipFill>
        <a:blip r:embed="rId70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70" name="BExQEXXHA3EEXR44LT6RKCDWM6ZT" descr=""/>
        <xdr:cNvPicPr/>
      </xdr:nvPicPr>
      <xdr:blipFill>
        <a:blip r:embed="rId71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1" name="BEx1X6AMHV6ZK3UJB2BXIJTJHYJU" descr="OALR4L95ELQLZ1Y1LETHM1CS9"/>
        <xdr:cNvPicPr/>
      </xdr:nvPicPr>
      <xdr:blipFill>
        <a:blip r:embed="rId72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72" name="BExSDIVCE09QKG3CT52PHCS6ZJ09" descr="9F076L7EQCF2COMMGCQG6BQGU"/>
        <xdr:cNvPicPr/>
      </xdr:nvPicPr>
      <xdr:blipFill>
        <a:blip r:embed="rId73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3" name="BEx1QZGQZBAWJ8591VXEIPUOVS7X" descr="MEW27CPIFG44B7E7HEQUUF5QF"/>
        <xdr:cNvPicPr/>
      </xdr:nvPicPr>
      <xdr:blipFill>
        <a:blip r:embed="rId74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4" name="BExMF7LICJLPXSHM63A6EQ79YQKG" descr="U084VZL15IMB1OFRRAY6GVKAE"/>
        <xdr:cNvPicPr/>
      </xdr:nvPicPr>
      <xdr:blipFill>
        <a:blip r:embed="rId75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5" name="BExS343F8GCKP6HTF9Y97L133DX8" descr="ZRF0KB1IYQSNV63CTXT25G67G"/>
        <xdr:cNvPicPr/>
      </xdr:nvPicPr>
      <xdr:blipFill>
        <a:blip r:embed="rId76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6" name="BExZMRC09W87CY4B73NPZMNH21AH" descr="78CUMI0OVLYJRSDRQ3V2YX812"/>
        <xdr:cNvPicPr/>
      </xdr:nvPicPr>
      <xdr:blipFill>
        <a:blip r:embed="rId77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7" name="BExZXVFJ4DY4I24AARDT4AMP6EN1" descr="TXSMH2MTH86CYKA26740RQPUC"/>
        <xdr:cNvPicPr/>
      </xdr:nvPicPr>
      <xdr:blipFill>
        <a:blip r:embed="rId78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8" name="BExOCUIOFQWUGTBU5ESTW3EYEP5C" descr="9BNF49V0R6VVYPHEVMJ3ABDQZ"/>
        <xdr:cNvPicPr/>
      </xdr:nvPicPr>
      <xdr:blipFill>
        <a:blip r:embed="rId79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9" name="BExU65O9OE4B4MQ2A3OYH13M8BZJ" descr="3INNIMMPDBB0JF37L81M6ID21"/>
        <xdr:cNvPicPr/>
      </xdr:nvPicPr>
      <xdr:blipFill>
        <a:blip r:embed="rId80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41120</xdr:rowOff>
    </xdr:to>
    <xdr:pic>
      <xdr:nvPicPr>
        <xdr:cNvPr id="80" name="BExOPRCR0UW7TKXSV5WDTL348FGL" descr="S9JM17GP1802LHN4GT14BJYIC"/>
        <xdr:cNvPicPr/>
      </xdr:nvPicPr>
      <xdr:blipFill>
        <a:blip r:embed="rId81"/>
        <a:stretch/>
      </xdr:blipFill>
      <xdr:spPr>
        <a:xfrm>
          <a:off x="0" y="959184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81" name="BEx5OESAY2W8SEGI3TSB65EHJ04B" descr="9CN2Y88X8WYV1HWZG1QILY9BK"/>
        <xdr:cNvPicPr/>
      </xdr:nvPicPr>
      <xdr:blipFill>
        <a:blip r:embed="rId82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82" name="BExGMWEQ2BYRY9BAO5T1X850MJN1" descr="AZ9ST0XDIOP50HSUFO5V31BR0"/>
        <xdr:cNvPicPr/>
      </xdr:nvPicPr>
      <xdr:blipFill>
        <a:blip r:embed="rId83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694800</xdr:colOff>
      <xdr:row>65</xdr:row>
      <xdr:rowOff>151920</xdr:rowOff>
    </xdr:to>
    <xdr:pic>
      <xdr:nvPicPr>
        <xdr:cNvPr id="83" name="Picture 1059" descr=""/>
        <xdr:cNvPicPr/>
      </xdr:nvPicPr>
      <xdr:blipFill>
        <a:blip r:embed="rId84"/>
        <a:stretch/>
      </xdr:blipFill>
      <xdr:spPr>
        <a:xfrm>
          <a:off x="0" y="9591840"/>
          <a:ext cx="694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56840</xdr:colOff>
      <xdr:row>65</xdr:row>
      <xdr:rowOff>151920</xdr:rowOff>
    </xdr:to>
    <xdr:pic>
      <xdr:nvPicPr>
        <xdr:cNvPr id="84" name="Picture 1124" descr=""/>
        <xdr:cNvPicPr/>
      </xdr:nvPicPr>
      <xdr:blipFill>
        <a:blip r:embed="rId85"/>
        <a:stretch/>
      </xdr:blipFill>
      <xdr:spPr>
        <a:xfrm>
          <a:off x="0" y="9591840"/>
          <a:ext cx="4568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1.33"/>
    <col collapsed="false" customWidth="true" hidden="false" outlineLevel="0" max="3" min="3" style="1" width="14"/>
    <col collapsed="false" customWidth="true" hidden="false" outlineLevel="0" max="4" min="4" style="1" width="13.34"/>
    <col collapsed="false" customWidth="true" hidden="false" outlineLevel="0" max="5" min="5" style="1" width="14.16"/>
    <col collapsed="false" customWidth="true" hidden="false" outlineLevel="0" max="6" min="6" style="1" width="13.16"/>
    <col collapsed="false" customWidth="true" hidden="false" outlineLevel="0" max="7" min="7" style="1" width="12.5"/>
    <col collapsed="false" customWidth="true" hidden="false" outlineLevel="0" max="8" min="8" style="1" width="14.34"/>
    <col collapsed="false" customWidth="true" hidden="false" outlineLevel="0" max="9" min="9" style="1" width="14"/>
    <col collapsed="false" customWidth="true" hidden="false" outlineLevel="0" max="10" min="10" style="1" width="13.84"/>
    <col collapsed="false" customWidth="true" hidden="false" outlineLevel="0" max="12" min="11" style="1" width="12.5"/>
    <col collapsed="false" customWidth="true" hidden="false" outlineLevel="0" max="13" min="13" style="2" width="14.16"/>
    <col collapsed="false" customWidth="true" hidden="false" outlineLevel="0" max="14" min="14" style="1" width="14"/>
    <col collapsed="false" customWidth="true" hidden="false" outlineLevel="0" max="15" min="15" style="1" width="14.16"/>
    <col collapsed="false" customWidth="true" hidden="false" outlineLevel="0" max="16" min="16" style="1" width="13"/>
    <col collapsed="false" customWidth="true" hidden="false" outlineLevel="0" max="17" min="17" style="3" width="12.84"/>
    <col collapsed="false" customWidth="true" hidden="false" outlineLevel="0" max="18" min="18" style="1" width="14"/>
    <col collapsed="false" customWidth="true" hidden="false" outlineLevel="0" max="19" min="19" style="1" width="14.5"/>
    <col collapsed="false" customWidth="true" hidden="false" outlineLevel="0" max="20" min="20" style="1" width="13.84"/>
    <col collapsed="false" customWidth="true" hidden="false" outlineLevel="0" max="21" min="21" style="1" width="13.16"/>
    <col collapsed="false" customWidth="true" hidden="false" outlineLevel="0" max="22" min="22" style="1" width="12.34"/>
    <col collapsed="false" customWidth="true" hidden="true" outlineLevel="0" max="23" min="23" style="4" width="14.66"/>
    <col collapsed="false" customWidth="true" hidden="true" outlineLevel="0" max="25" min="24" style="4" width="13.84"/>
    <col collapsed="false" customWidth="true" hidden="false" outlineLevel="0" max="26" min="26" style="2" width="15.66"/>
    <col collapsed="false" customWidth="true" hidden="false" outlineLevel="0" max="27" min="27" style="2" width="14"/>
    <col collapsed="false" customWidth="true" hidden="false" outlineLevel="0" max="28" min="28" style="1" width="13.84"/>
    <col collapsed="false" customWidth="true" hidden="false" outlineLevel="0" max="29" min="29" style="1" width="12.66"/>
    <col collapsed="false" customWidth="true" hidden="false" outlineLevel="0" max="30" min="30" style="1" width="12.84"/>
    <col collapsed="false" customWidth="true" hidden="false" outlineLevel="0" max="31" min="31" style="1" width="14"/>
    <col collapsed="false" customWidth="true" hidden="false" outlineLevel="0" max="33" min="32" style="1" width="14.16"/>
    <col collapsed="false" customWidth="true" hidden="false" outlineLevel="0" max="34" min="34" style="1" width="13.16"/>
    <col collapsed="false" customWidth="true" hidden="false" outlineLevel="0" max="35" min="35" style="1" width="12.66"/>
    <col collapsed="false" customWidth="true" hidden="false" outlineLevel="0" max="36" min="36" style="1" width="15.5"/>
    <col collapsed="false" customWidth="true" hidden="false" outlineLevel="0" max="37" min="37" style="1" width="14.16"/>
    <col collapsed="false" customWidth="true" hidden="false" outlineLevel="0" max="38" min="38" style="1" width="13.34"/>
    <col collapsed="false" customWidth="true" hidden="false" outlineLevel="0" max="39" min="39" style="1" width="12"/>
    <col collapsed="false" customWidth="true" hidden="false" outlineLevel="0" max="40" min="40" style="1" width="12.34"/>
    <col collapsed="false" customWidth="true" hidden="false" outlineLevel="0" max="42" min="41" style="1" width="15.5"/>
    <col collapsed="false" customWidth="true" hidden="false" outlineLevel="0" max="43" min="43" style="1" width="14.66"/>
    <col collapsed="false" customWidth="true" hidden="false" outlineLevel="0" max="44" min="44" style="1" width="12.34"/>
    <col collapsed="false" customWidth="true" hidden="false" outlineLevel="0" max="45" min="45" style="1" width="12.66"/>
    <col collapsed="false" customWidth="true" hidden="false" outlineLevel="0" max="46" min="46" style="1" width="14.66"/>
    <col collapsed="false" customWidth="true" hidden="false" outlineLevel="0" max="47" min="47" style="1" width="15.5"/>
    <col collapsed="false" customWidth="true" hidden="false" outlineLevel="0" max="48" min="48" style="1" width="14"/>
    <col collapsed="false" customWidth="true" hidden="false" outlineLevel="0" max="49" min="49" style="1" width="11"/>
    <col collapsed="false" customWidth="true" hidden="false" outlineLevel="0" max="50" min="50" style="1" width="12"/>
    <col collapsed="false" customWidth="true" hidden="false" outlineLevel="0" max="52" min="51" style="1" width="23"/>
    <col collapsed="false" customWidth="true" hidden="false" outlineLevel="0" max="53" min="53" style="1" width="22.16"/>
    <col collapsed="false" customWidth="true" hidden="false" outlineLevel="0" max="54" min="54" style="3" width="19"/>
    <col collapsed="false" customWidth="true" hidden="false" outlineLevel="0" max="55" min="55" style="3" width="16.66"/>
    <col collapsed="false" customWidth="true" hidden="false" outlineLevel="0" max="56" min="56" style="3" width="20"/>
    <col collapsed="false" customWidth="true" hidden="false" outlineLevel="0" max="57" min="57" style="4" width="18.16"/>
    <col collapsed="false" customWidth="true" hidden="false" outlineLevel="0" max="58" min="58" style="4" width="17.16"/>
    <col collapsed="false" customWidth="true" hidden="false" outlineLevel="0" max="59" min="59" style="1" width="16.16"/>
    <col collapsed="false" customWidth="true" hidden="false" outlineLevel="0" max="60" min="60" style="1" width="14.16"/>
    <col collapsed="false" customWidth="true" hidden="false" outlineLevel="0" max="61" min="61" style="1" width="13.84"/>
    <col collapsed="false" customWidth="true" hidden="false" outlineLevel="0" max="62" min="62" style="1" width="14.34"/>
    <col collapsed="false" customWidth="true" hidden="false" outlineLevel="0" max="63" min="63" style="1" width="16.66"/>
    <col collapsed="false" customWidth="true" hidden="false" outlineLevel="0" max="64" min="64" style="1" width="18.16"/>
    <col collapsed="false" customWidth="true" hidden="false" outlineLevel="0" max="65" min="65" style="1" width="17.16"/>
    <col collapsed="false" customWidth="true" hidden="false" outlineLevel="0" max="66" min="66" style="1" width="15.5"/>
    <col collapsed="false" customWidth="true" hidden="false" outlineLevel="0" max="67" min="67" style="1" width="17.5"/>
    <col collapsed="false" customWidth="true" hidden="false" outlineLevel="0" max="68" min="68" style="1" width="16.33"/>
    <col collapsed="false" customWidth="true" hidden="false" outlineLevel="0" max="69" min="69" style="1" width="16.84"/>
    <col collapsed="false" customWidth="true" hidden="false" outlineLevel="0" max="72" min="70" style="1" width="14.5"/>
    <col collapsed="false" customWidth="true" hidden="false" outlineLevel="0" max="73" min="73" style="1" width="18.5"/>
    <col collapsed="false" customWidth="true" hidden="false" outlineLevel="0" max="74" min="74" style="1" width="17.16"/>
    <col collapsed="false" customWidth="true" hidden="false" outlineLevel="0" max="75" min="75" style="1" width="16.16"/>
    <col collapsed="false" customWidth="true" hidden="false" outlineLevel="0" max="76" min="76" style="1" width="3.66"/>
    <col collapsed="false" customWidth="false" hidden="false" outlineLevel="0" max="16384" min="77" style="1" width="9.34"/>
  </cols>
  <sheetData>
    <row r="1" customFormat="false" ht="16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8" t="s">
        <v>1</v>
      </c>
      <c r="I1" s="8"/>
      <c r="J1" s="8"/>
      <c r="K1" s="8"/>
      <c r="L1" s="8"/>
      <c r="M1" s="7" t="s">
        <v>2</v>
      </c>
      <c r="N1" s="7"/>
      <c r="O1" s="7"/>
      <c r="P1" s="7"/>
      <c r="Q1" s="7"/>
      <c r="R1" s="9" t="s">
        <v>3</v>
      </c>
      <c r="S1" s="9"/>
      <c r="T1" s="9"/>
      <c r="U1" s="9"/>
      <c r="V1" s="9"/>
      <c r="W1" s="9"/>
      <c r="X1" s="9"/>
      <c r="Y1" s="9"/>
      <c r="Z1" s="7" t="s">
        <v>4</v>
      </c>
      <c r="AA1" s="7"/>
      <c r="AB1" s="7"/>
      <c r="AC1" s="7"/>
      <c r="AD1" s="7"/>
      <c r="AE1" s="7" t="s">
        <v>5</v>
      </c>
      <c r="AF1" s="7"/>
      <c r="AG1" s="7"/>
      <c r="AH1" s="7"/>
      <c r="AI1" s="7"/>
      <c r="AJ1" s="8" t="s">
        <v>6</v>
      </c>
      <c r="AK1" s="8"/>
      <c r="AL1" s="8"/>
      <c r="AM1" s="8"/>
      <c r="AN1" s="8"/>
      <c r="AO1" s="7" t="s">
        <v>5</v>
      </c>
      <c r="AP1" s="7"/>
      <c r="AQ1" s="7"/>
      <c r="AR1" s="7"/>
      <c r="AS1" s="7"/>
      <c r="AT1" s="7" t="s">
        <v>7</v>
      </c>
      <c r="AU1" s="7"/>
      <c r="AV1" s="7"/>
      <c r="AW1" s="7"/>
      <c r="AX1" s="7"/>
      <c r="AY1" s="7" t="s">
        <v>8</v>
      </c>
      <c r="AZ1" s="7"/>
      <c r="BA1" s="7"/>
      <c r="BB1" s="10" t="s">
        <v>9</v>
      </c>
      <c r="BC1" s="10"/>
      <c r="BD1" s="10"/>
      <c r="BE1" s="11" t="s">
        <v>10</v>
      </c>
      <c r="BF1" s="11"/>
      <c r="BG1" s="11"/>
      <c r="BH1" s="7" t="s">
        <v>11</v>
      </c>
      <c r="BI1" s="7"/>
      <c r="BJ1" s="7"/>
      <c r="BK1" s="7"/>
      <c r="BL1" s="8" t="s">
        <v>12</v>
      </c>
      <c r="BM1" s="8"/>
      <c r="BN1" s="8"/>
      <c r="BO1" s="8" t="s">
        <v>13</v>
      </c>
      <c r="BP1" s="8"/>
      <c r="BQ1" s="8"/>
      <c r="BR1" s="7" t="s">
        <v>14</v>
      </c>
      <c r="BS1" s="7"/>
      <c r="BT1" s="7"/>
      <c r="BU1" s="8" t="s">
        <v>15</v>
      </c>
      <c r="BV1" s="8"/>
      <c r="BW1" s="8"/>
    </row>
    <row r="2" customFormat="false" ht="16.5" hidden="false" customHeight="true" outlineLevel="0" collapsed="false">
      <c r="A2" s="12"/>
      <c r="B2" s="13" t="s">
        <v>16</v>
      </c>
      <c r="C2" s="13" t="s">
        <v>17</v>
      </c>
      <c r="D2" s="13"/>
      <c r="E2" s="13"/>
      <c r="F2" s="13"/>
      <c r="G2" s="13"/>
      <c r="H2" s="14" t="s">
        <v>18</v>
      </c>
      <c r="I2" s="14"/>
      <c r="J2" s="14"/>
      <c r="K2" s="14"/>
      <c r="L2" s="14"/>
      <c r="M2" s="15" t="s">
        <v>19</v>
      </c>
      <c r="N2" s="15"/>
      <c r="O2" s="15"/>
      <c r="P2" s="15"/>
      <c r="Q2" s="15"/>
      <c r="R2" s="16" t="s">
        <v>20</v>
      </c>
      <c r="S2" s="16"/>
      <c r="T2" s="16"/>
      <c r="U2" s="16"/>
      <c r="V2" s="16"/>
      <c r="W2" s="16"/>
      <c r="X2" s="16"/>
      <c r="Y2" s="16"/>
      <c r="Z2" s="15" t="s">
        <v>21</v>
      </c>
      <c r="AA2" s="15"/>
      <c r="AB2" s="15"/>
      <c r="AC2" s="15"/>
      <c r="AD2" s="15"/>
      <c r="AE2" s="15" t="s">
        <v>22</v>
      </c>
      <c r="AF2" s="15"/>
      <c r="AG2" s="15"/>
      <c r="AH2" s="15"/>
      <c r="AI2" s="15"/>
      <c r="AJ2" s="14" t="s">
        <v>23</v>
      </c>
      <c r="AK2" s="14"/>
      <c r="AL2" s="14"/>
      <c r="AM2" s="14"/>
      <c r="AN2" s="14"/>
      <c r="AO2" s="13" t="s">
        <v>24</v>
      </c>
      <c r="AP2" s="13"/>
      <c r="AQ2" s="13"/>
      <c r="AR2" s="13"/>
      <c r="AS2" s="13"/>
      <c r="AT2" s="17" t="s">
        <v>25</v>
      </c>
      <c r="AU2" s="17"/>
      <c r="AV2" s="17"/>
      <c r="AW2" s="17"/>
      <c r="AX2" s="17"/>
      <c r="AY2" s="17" t="s">
        <v>26</v>
      </c>
      <c r="AZ2" s="17"/>
      <c r="BA2" s="17"/>
      <c r="BB2" s="17" t="s">
        <v>27</v>
      </c>
      <c r="BC2" s="17"/>
      <c r="BD2" s="17"/>
      <c r="BE2" s="18"/>
      <c r="BF2" s="18"/>
      <c r="BG2" s="18"/>
      <c r="BH2" s="17" t="s">
        <v>28</v>
      </c>
      <c r="BI2" s="17"/>
      <c r="BJ2" s="17"/>
      <c r="BK2" s="17"/>
      <c r="BL2" s="19"/>
      <c r="BM2" s="19"/>
      <c r="BN2" s="20"/>
      <c r="BO2" s="14" t="s">
        <v>29</v>
      </c>
      <c r="BP2" s="14"/>
      <c r="BQ2" s="14"/>
      <c r="BR2" s="13" t="s">
        <v>30</v>
      </c>
      <c r="BS2" s="13"/>
      <c r="BT2" s="13"/>
      <c r="BU2" s="14" t="s">
        <v>31</v>
      </c>
      <c r="BV2" s="14"/>
      <c r="BW2" s="14"/>
    </row>
    <row r="3" s="25" customFormat="true" ht="15" hidden="false" customHeight="true" outlineLevel="0" collapsed="false">
      <c r="A3" s="13" t="s">
        <v>32</v>
      </c>
      <c r="B3" s="13"/>
      <c r="C3" s="21" t="s">
        <v>33</v>
      </c>
      <c r="D3" s="21" t="s">
        <v>33</v>
      </c>
      <c r="E3" s="21" t="s">
        <v>33</v>
      </c>
      <c r="F3" s="21" t="s">
        <v>34</v>
      </c>
      <c r="G3" s="21" t="s">
        <v>34</v>
      </c>
      <c r="H3" s="21" t="s">
        <v>33</v>
      </c>
      <c r="I3" s="21" t="s">
        <v>33</v>
      </c>
      <c r="J3" s="21" t="s">
        <v>33</v>
      </c>
      <c r="K3" s="21" t="s">
        <v>34</v>
      </c>
      <c r="L3" s="21" t="s">
        <v>34</v>
      </c>
      <c r="M3" s="21" t="s">
        <v>33</v>
      </c>
      <c r="N3" s="21" t="s">
        <v>33</v>
      </c>
      <c r="O3" s="21" t="s">
        <v>33</v>
      </c>
      <c r="P3" s="21" t="s">
        <v>34</v>
      </c>
      <c r="Q3" s="21" t="s">
        <v>34</v>
      </c>
      <c r="R3" s="21" t="s">
        <v>33</v>
      </c>
      <c r="S3" s="21" t="s">
        <v>33</v>
      </c>
      <c r="T3" s="21" t="s">
        <v>33</v>
      </c>
      <c r="U3" s="21" t="s">
        <v>34</v>
      </c>
      <c r="V3" s="21" t="s">
        <v>34</v>
      </c>
      <c r="W3" s="22" t="s">
        <v>35</v>
      </c>
      <c r="X3" s="23" t="s">
        <v>33</v>
      </c>
      <c r="Y3" s="24" t="s">
        <v>34</v>
      </c>
      <c r="Z3" s="21" t="s">
        <v>33</v>
      </c>
      <c r="AA3" s="21" t="s">
        <v>33</v>
      </c>
      <c r="AB3" s="21" t="s">
        <v>33</v>
      </c>
      <c r="AC3" s="21" t="s">
        <v>34</v>
      </c>
      <c r="AD3" s="21" t="s">
        <v>34</v>
      </c>
      <c r="AE3" s="21" t="s">
        <v>33</v>
      </c>
      <c r="AF3" s="21" t="s">
        <v>33</v>
      </c>
      <c r="AG3" s="21" t="s">
        <v>33</v>
      </c>
      <c r="AH3" s="21" t="s">
        <v>34</v>
      </c>
      <c r="AI3" s="21" t="s">
        <v>34</v>
      </c>
      <c r="AJ3" s="21" t="s">
        <v>33</v>
      </c>
      <c r="AK3" s="21" t="s">
        <v>33</v>
      </c>
      <c r="AL3" s="21" t="s">
        <v>33</v>
      </c>
      <c r="AM3" s="21" t="s">
        <v>34</v>
      </c>
      <c r="AN3" s="21" t="s">
        <v>34</v>
      </c>
      <c r="AO3" s="21" t="s">
        <v>33</v>
      </c>
      <c r="AP3" s="21" t="s">
        <v>33</v>
      </c>
      <c r="AQ3" s="21" t="s">
        <v>33</v>
      </c>
      <c r="AR3" s="21" t="s">
        <v>34</v>
      </c>
      <c r="AS3" s="21" t="s">
        <v>34</v>
      </c>
      <c r="AT3" s="21" t="s">
        <v>33</v>
      </c>
      <c r="AU3" s="21" t="s">
        <v>33</v>
      </c>
      <c r="AV3" s="21" t="s">
        <v>33</v>
      </c>
      <c r="AW3" s="21" t="s">
        <v>34</v>
      </c>
      <c r="AX3" s="21" t="s">
        <v>34</v>
      </c>
      <c r="AY3" s="21" t="s">
        <v>33</v>
      </c>
      <c r="AZ3" s="21" t="s">
        <v>33</v>
      </c>
      <c r="BA3" s="21" t="s">
        <v>34</v>
      </c>
      <c r="BB3" s="21" t="s">
        <v>33</v>
      </c>
      <c r="BC3" s="21" t="s">
        <v>33</v>
      </c>
      <c r="BD3" s="21" t="s">
        <v>34</v>
      </c>
      <c r="BE3" s="21" t="s">
        <v>33</v>
      </c>
      <c r="BF3" s="21" t="s">
        <v>33</v>
      </c>
      <c r="BG3" s="21" t="s">
        <v>34</v>
      </c>
      <c r="BH3" s="21" t="s">
        <v>33</v>
      </c>
      <c r="BI3" s="21" t="s">
        <v>33</v>
      </c>
      <c r="BJ3" s="21" t="s">
        <v>34</v>
      </c>
      <c r="BK3" s="21" t="s">
        <v>36</v>
      </c>
      <c r="BL3" s="21" t="s">
        <v>33</v>
      </c>
      <c r="BM3" s="21" t="s">
        <v>33</v>
      </c>
      <c r="BN3" s="21" t="s">
        <v>34</v>
      </c>
      <c r="BO3" s="21" t="s">
        <v>33</v>
      </c>
      <c r="BP3" s="21" t="s">
        <v>33</v>
      </c>
      <c r="BQ3" s="21" t="s">
        <v>34</v>
      </c>
      <c r="BR3" s="14" t="s">
        <v>37</v>
      </c>
      <c r="BS3" s="14"/>
      <c r="BT3" s="14"/>
      <c r="BU3" s="21" t="s">
        <v>33</v>
      </c>
      <c r="BV3" s="21" t="s">
        <v>33</v>
      </c>
      <c r="BW3" s="21" t="s">
        <v>34</v>
      </c>
    </row>
    <row r="4" s="33" customFormat="true" ht="15" hidden="false" customHeight="true" outlineLevel="0" collapsed="false">
      <c r="A4" s="26"/>
      <c r="B4" s="13" t="s">
        <v>38</v>
      </c>
      <c r="C4" s="27" t="n">
        <v>2016</v>
      </c>
      <c r="D4" s="27" t="n">
        <v>2017</v>
      </c>
      <c r="E4" s="27" t="n">
        <v>2017</v>
      </c>
      <c r="F4" s="27" t="s">
        <v>39</v>
      </c>
      <c r="G4" s="27" t="s">
        <v>40</v>
      </c>
      <c r="H4" s="27" t="n">
        <v>2016</v>
      </c>
      <c r="I4" s="27" t="n">
        <v>2017</v>
      </c>
      <c r="J4" s="27" t="n">
        <v>2017</v>
      </c>
      <c r="K4" s="27" t="s">
        <v>39</v>
      </c>
      <c r="L4" s="27" t="s">
        <v>40</v>
      </c>
      <c r="M4" s="27" t="n">
        <v>2016</v>
      </c>
      <c r="N4" s="27" t="n">
        <v>2017</v>
      </c>
      <c r="O4" s="27" t="n">
        <v>2017</v>
      </c>
      <c r="P4" s="27" t="s">
        <v>39</v>
      </c>
      <c r="Q4" s="27" t="s">
        <v>40</v>
      </c>
      <c r="R4" s="27" t="n">
        <v>2016</v>
      </c>
      <c r="S4" s="27" t="n">
        <v>2017</v>
      </c>
      <c r="T4" s="27" t="n">
        <v>2017</v>
      </c>
      <c r="U4" s="27" t="s">
        <v>39</v>
      </c>
      <c r="V4" s="27" t="s">
        <v>40</v>
      </c>
      <c r="W4" s="28" t="s">
        <v>41</v>
      </c>
      <c r="X4" s="29" t="n">
        <v>2003</v>
      </c>
      <c r="Y4" s="30" t="s">
        <v>42</v>
      </c>
      <c r="Z4" s="27" t="n">
        <v>2016</v>
      </c>
      <c r="AA4" s="27" t="n">
        <v>2017</v>
      </c>
      <c r="AB4" s="27" t="n">
        <v>2017</v>
      </c>
      <c r="AC4" s="27" t="s">
        <v>39</v>
      </c>
      <c r="AD4" s="27" t="s">
        <v>40</v>
      </c>
      <c r="AE4" s="27" t="n">
        <v>2016</v>
      </c>
      <c r="AF4" s="27" t="n">
        <v>2017</v>
      </c>
      <c r="AG4" s="27" t="n">
        <v>2017</v>
      </c>
      <c r="AH4" s="27" t="s">
        <v>39</v>
      </c>
      <c r="AI4" s="27" t="s">
        <v>40</v>
      </c>
      <c r="AJ4" s="27" t="n">
        <v>2016</v>
      </c>
      <c r="AK4" s="27" t="n">
        <v>2017</v>
      </c>
      <c r="AL4" s="27" t="n">
        <v>2017</v>
      </c>
      <c r="AM4" s="27" t="s">
        <v>39</v>
      </c>
      <c r="AN4" s="27" t="s">
        <v>40</v>
      </c>
      <c r="AO4" s="27" t="n">
        <v>2016</v>
      </c>
      <c r="AP4" s="27" t="n">
        <v>2017</v>
      </c>
      <c r="AQ4" s="27" t="n">
        <v>2017</v>
      </c>
      <c r="AR4" s="27" t="s">
        <v>39</v>
      </c>
      <c r="AS4" s="27" t="s">
        <v>40</v>
      </c>
      <c r="AT4" s="27" t="n">
        <v>2016</v>
      </c>
      <c r="AU4" s="27" t="n">
        <v>2017</v>
      </c>
      <c r="AV4" s="27" t="n">
        <v>2017</v>
      </c>
      <c r="AW4" s="27" t="s">
        <v>39</v>
      </c>
      <c r="AX4" s="27" t="s">
        <v>40</v>
      </c>
      <c r="AY4" s="27" t="n">
        <v>2016</v>
      </c>
      <c r="AZ4" s="27" t="n">
        <v>2017</v>
      </c>
      <c r="BA4" s="27" t="s">
        <v>40</v>
      </c>
      <c r="BB4" s="27" t="n">
        <v>2016</v>
      </c>
      <c r="BC4" s="27" t="n">
        <v>2017</v>
      </c>
      <c r="BD4" s="27" t="s">
        <v>40</v>
      </c>
      <c r="BE4" s="27" t="n">
        <v>2016</v>
      </c>
      <c r="BF4" s="27" t="n">
        <v>2017</v>
      </c>
      <c r="BG4" s="27" t="s">
        <v>40</v>
      </c>
      <c r="BH4" s="27" t="n">
        <v>206</v>
      </c>
      <c r="BI4" s="27" t="n">
        <v>2017</v>
      </c>
      <c r="BJ4" s="27" t="s">
        <v>40</v>
      </c>
      <c r="BK4" s="27" t="s">
        <v>43</v>
      </c>
      <c r="BL4" s="27" t="n">
        <v>2016</v>
      </c>
      <c r="BM4" s="27" t="n">
        <v>2017</v>
      </c>
      <c r="BN4" s="27" t="s">
        <v>40</v>
      </c>
      <c r="BO4" s="27" t="n">
        <v>2016</v>
      </c>
      <c r="BP4" s="27" t="n">
        <v>2017</v>
      </c>
      <c r="BQ4" s="27" t="s">
        <v>40</v>
      </c>
      <c r="BR4" s="21" t="s">
        <v>44</v>
      </c>
      <c r="BS4" s="31" t="s">
        <v>45</v>
      </c>
      <c r="BT4" s="32" t="s">
        <v>34</v>
      </c>
      <c r="BU4" s="27" t="n">
        <v>2016</v>
      </c>
      <c r="BV4" s="27" t="n">
        <v>2017</v>
      </c>
      <c r="BW4" s="27" t="s">
        <v>40</v>
      </c>
      <c r="BX4" s="25"/>
    </row>
    <row r="5" s="33" customFormat="true" ht="12.75" hidden="false" customHeight="false" outlineLevel="0" collapsed="false">
      <c r="A5" s="34"/>
      <c r="B5" s="34"/>
      <c r="C5" s="35" t="s">
        <v>46</v>
      </c>
      <c r="D5" s="35" t="s">
        <v>46</v>
      </c>
      <c r="E5" s="35" t="s">
        <v>47</v>
      </c>
      <c r="F5" s="35" t="s">
        <v>48</v>
      </c>
      <c r="G5" s="35" t="s">
        <v>49</v>
      </c>
      <c r="H5" s="35" t="s">
        <v>46</v>
      </c>
      <c r="I5" s="35" t="s">
        <v>46</v>
      </c>
      <c r="J5" s="35" t="s">
        <v>47</v>
      </c>
      <c r="K5" s="35" t="s">
        <v>48</v>
      </c>
      <c r="L5" s="35" t="s">
        <v>49</v>
      </c>
      <c r="M5" s="35" t="s">
        <v>46</v>
      </c>
      <c r="N5" s="35" t="s">
        <v>46</v>
      </c>
      <c r="O5" s="35" t="s">
        <v>47</v>
      </c>
      <c r="P5" s="35" t="s">
        <v>48</v>
      </c>
      <c r="Q5" s="35" t="s">
        <v>49</v>
      </c>
      <c r="R5" s="35" t="s">
        <v>46</v>
      </c>
      <c r="S5" s="35" t="s">
        <v>46</v>
      </c>
      <c r="T5" s="35" t="s">
        <v>47</v>
      </c>
      <c r="U5" s="35" t="s">
        <v>48</v>
      </c>
      <c r="V5" s="35" t="s">
        <v>49</v>
      </c>
      <c r="W5" s="36"/>
      <c r="X5" s="37" t="s">
        <v>50</v>
      </c>
      <c r="Y5" s="38" t="s">
        <v>50</v>
      </c>
      <c r="Z5" s="35" t="s">
        <v>46</v>
      </c>
      <c r="AA5" s="35" t="s">
        <v>46</v>
      </c>
      <c r="AB5" s="35" t="s">
        <v>47</v>
      </c>
      <c r="AC5" s="35" t="s">
        <v>48</v>
      </c>
      <c r="AD5" s="35" t="s">
        <v>49</v>
      </c>
      <c r="AE5" s="35" t="s">
        <v>46</v>
      </c>
      <c r="AF5" s="35" t="s">
        <v>46</v>
      </c>
      <c r="AG5" s="35" t="s">
        <v>47</v>
      </c>
      <c r="AH5" s="35" t="s">
        <v>48</v>
      </c>
      <c r="AI5" s="35" t="s">
        <v>49</v>
      </c>
      <c r="AJ5" s="35" t="s">
        <v>46</v>
      </c>
      <c r="AK5" s="35" t="s">
        <v>46</v>
      </c>
      <c r="AL5" s="35" t="s">
        <v>47</v>
      </c>
      <c r="AM5" s="35" t="s">
        <v>48</v>
      </c>
      <c r="AN5" s="35" t="s">
        <v>49</v>
      </c>
      <c r="AO5" s="35" t="s">
        <v>46</v>
      </c>
      <c r="AP5" s="35" t="s">
        <v>46</v>
      </c>
      <c r="AQ5" s="35" t="s">
        <v>47</v>
      </c>
      <c r="AR5" s="35" t="s">
        <v>48</v>
      </c>
      <c r="AS5" s="35" t="s">
        <v>49</v>
      </c>
      <c r="AT5" s="35" t="s">
        <v>46</v>
      </c>
      <c r="AU5" s="35" t="s">
        <v>46</v>
      </c>
      <c r="AV5" s="35" t="s">
        <v>47</v>
      </c>
      <c r="AW5" s="35" t="s">
        <v>48</v>
      </c>
      <c r="AX5" s="35" t="s">
        <v>49</v>
      </c>
      <c r="AY5" s="35" t="s">
        <v>46</v>
      </c>
      <c r="AZ5" s="35" t="s">
        <v>46</v>
      </c>
      <c r="BA5" s="35" t="s">
        <v>49</v>
      </c>
      <c r="BB5" s="35" t="s">
        <v>46</v>
      </c>
      <c r="BC5" s="35" t="s">
        <v>46</v>
      </c>
      <c r="BD5" s="35" t="s">
        <v>49</v>
      </c>
      <c r="BE5" s="35" t="s">
        <v>46</v>
      </c>
      <c r="BF5" s="35" t="s">
        <v>46</v>
      </c>
      <c r="BG5" s="35" t="s">
        <v>49</v>
      </c>
      <c r="BH5" s="35" t="s">
        <v>46</v>
      </c>
      <c r="BI5" s="35" t="s">
        <v>46</v>
      </c>
      <c r="BJ5" s="35" t="s">
        <v>49</v>
      </c>
      <c r="BK5" s="35" t="s">
        <v>51</v>
      </c>
      <c r="BL5" s="35" t="s">
        <v>46</v>
      </c>
      <c r="BM5" s="35" t="s">
        <v>46</v>
      </c>
      <c r="BN5" s="35" t="s">
        <v>49</v>
      </c>
      <c r="BO5" s="35" t="s">
        <v>46</v>
      </c>
      <c r="BP5" s="35" t="s">
        <v>46</v>
      </c>
      <c r="BQ5" s="35" t="s">
        <v>49</v>
      </c>
      <c r="BR5" s="27" t="s">
        <v>52</v>
      </c>
      <c r="BS5" s="39" t="s">
        <v>52</v>
      </c>
      <c r="BT5" s="40" t="s">
        <v>53</v>
      </c>
      <c r="BU5" s="35" t="s">
        <v>46</v>
      </c>
      <c r="BV5" s="35" t="s">
        <v>46</v>
      </c>
      <c r="BW5" s="35" t="s">
        <v>49</v>
      </c>
    </row>
    <row r="6" s="56" customFormat="true" ht="16.5" hidden="true" customHeight="true" outlineLevel="0" collapsed="false">
      <c r="A6" s="41"/>
      <c r="B6" s="12" t="s">
        <v>54</v>
      </c>
      <c r="C6" s="42"/>
      <c r="D6" s="43"/>
      <c r="E6" s="44"/>
      <c r="F6" s="44"/>
      <c r="G6" s="45"/>
      <c r="H6" s="46"/>
      <c r="I6" s="46"/>
      <c r="J6" s="47"/>
      <c r="K6" s="44"/>
      <c r="L6" s="45"/>
      <c r="M6" s="48"/>
      <c r="N6" s="43" t="s">
        <v>55</v>
      </c>
      <c r="O6" s="49"/>
      <c r="P6" s="49"/>
      <c r="Q6" s="50"/>
      <c r="R6" s="51"/>
      <c r="S6" s="49"/>
      <c r="T6" s="49"/>
      <c r="U6" s="49"/>
      <c r="V6" s="52"/>
      <c r="W6" s="53"/>
      <c r="X6" s="54"/>
      <c r="Y6" s="53"/>
      <c r="Z6" s="48"/>
      <c r="AA6" s="55"/>
      <c r="AB6" s="51" t="s">
        <v>56</v>
      </c>
      <c r="AD6" s="50"/>
      <c r="AE6" s="57"/>
      <c r="AF6" s="46"/>
      <c r="AG6" s="46"/>
      <c r="AH6" s="46"/>
      <c r="AI6" s="50"/>
      <c r="AJ6" s="46"/>
      <c r="AK6" s="46"/>
      <c r="AL6" s="46"/>
      <c r="AM6" s="46"/>
      <c r="AN6" s="46"/>
      <c r="AO6" s="47"/>
      <c r="AP6" s="47"/>
      <c r="AQ6" s="47"/>
      <c r="AR6" s="46"/>
      <c r="AS6" s="45"/>
      <c r="AT6" s="51"/>
      <c r="AU6" s="51"/>
      <c r="AV6" s="51" t="s">
        <v>57</v>
      </c>
      <c r="AX6" s="30"/>
      <c r="AY6" s="51"/>
      <c r="AZ6" s="30"/>
      <c r="BA6" s="47"/>
      <c r="BB6" s="42"/>
      <c r="BC6" s="50"/>
      <c r="BD6" s="46"/>
      <c r="BE6" s="58"/>
      <c r="BF6" s="53"/>
      <c r="BH6" s="43"/>
      <c r="BJ6" s="52"/>
      <c r="BK6" s="59"/>
      <c r="BL6" s="60"/>
      <c r="BP6" s="43"/>
      <c r="BQ6" s="47"/>
      <c r="BR6" s="61" t="s">
        <v>46</v>
      </c>
      <c r="BS6" s="62" t="s">
        <v>46</v>
      </c>
      <c r="BT6" s="62"/>
      <c r="BW6" s="43"/>
    </row>
    <row r="7" s="33" customFormat="true" ht="12.75" hidden="false" customHeight="true" outlineLevel="0" collapsed="false">
      <c r="A7" s="63" t="n">
        <v>111</v>
      </c>
      <c r="B7" s="64" t="s">
        <v>58</v>
      </c>
      <c r="C7" s="65" t="n">
        <v>5920196</v>
      </c>
      <c r="D7" s="66" t="n">
        <v>5922387</v>
      </c>
      <c r="E7" s="66" t="n">
        <v>5909000</v>
      </c>
      <c r="F7" s="67" t="n">
        <v>100.226552716196</v>
      </c>
      <c r="G7" s="68" t="n">
        <v>100.03700890984</v>
      </c>
      <c r="H7" s="69" t="n">
        <v>3550</v>
      </c>
      <c r="I7" s="66" t="n">
        <v>3580</v>
      </c>
      <c r="J7" s="66" t="n">
        <v>3673</v>
      </c>
      <c r="K7" s="67" t="n">
        <v>97.4680098012524</v>
      </c>
      <c r="L7" s="68" t="n">
        <v>100.845070422535</v>
      </c>
      <c r="M7" s="70" t="n">
        <v>108713792</v>
      </c>
      <c r="N7" s="71" t="n">
        <v>118310157</v>
      </c>
      <c r="O7" s="72" t="n">
        <v>113600000</v>
      </c>
      <c r="P7" s="67" t="n">
        <v>104.146264964789</v>
      </c>
      <c r="Q7" s="68" t="n">
        <v>108.827182663263</v>
      </c>
      <c r="R7" s="73" t="n">
        <v>159498456</v>
      </c>
      <c r="S7" s="71" t="n">
        <v>168839789</v>
      </c>
      <c r="T7" s="74" t="n">
        <v>166400000</v>
      </c>
      <c r="U7" s="67" t="n">
        <v>101.466219350962</v>
      </c>
      <c r="V7" s="68" t="n">
        <v>105.856691803963</v>
      </c>
      <c r="W7" s="75"/>
      <c r="X7" s="76"/>
      <c r="Y7" s="77" t="n">
        <v>0</v>
      </c>
      <c r="Z7" s="78" t="n">
        <v>161606114</v>
      </c>
      <c r="AA7" s="71" t="n">
        <v>170974046</v>
      </c>
      <c r="AB7" s="74" t="n">
        <v>168429804</v>
      </c>
      <c r="AC7" s="67" t="n">
        <v>101.510565196644</v>
      </c>
      <c r="AD7" s="68" t="n">
        <v>105.796768307912</v>
      </c>
      <c r="AE7" s="79" t="n">
        <v>151017722</v>
      </c>
      <c r="AF7" s="71" t="n">
        <v>160527587</v>
      </c>
      <c r="AG7" s="80" t="n">
        <v>161735000</v>
      </c>
      <c r="AH7" s="67" t="n">
        <v>99.2534621448666</v>
      </c>
      <c r="AI7" s="68" t="n">
        <v>106.297184776764</v>
      </c>
      <c r="AJ7" s="81" t="n">
        <v>598372</v>
      </c>
      <c r="AK7" s="71" t="n">
        <v>432213</v>
      </c>
      <c r="AL7" s="74" t="n">
        <v>491000</v>
      </c>
      <c r="AM7" s="67" t="n">
        <v>88.0270875763747</v>
      </c>
      <c r="AN7" s="68" t="n">
        <v>72.2314881043899</v>
      </c>
      <c r="AO7" s="82" t="n">
        <v>151616094</v>
      </c>
      <c r="AP7" s="83" t="n">
        <v>160959800</v>
      </c>
      <c r="AQ7" s="66" t="n">
        <v>162226000</v>
      </c>
      <c r="AR7" s="67" t="n">
        <v>99.2194839298263</v>
      </c>
      <c r="AS7" s="68" t="n">
        <v>106.162740216748</v>
      </c>
      <c r="AT7" s="84" t="n">
        <v>155975084</v>
      </c>
      <c r="AU7" s="74" t="n">
        <v>165394125</v>
      </c>
      <c r="AV7" s="74" t="n">
        <v>167892659</v>
      </c>
      <c r="AW7" s="67" t="n">
        <v>98.5118265355485</v>
      </c>
      <c r="AX7" s="68" t="n">
        <v>106.038811301426</v>
      </c>
      <c r="AY7" s="81" t="n">
        <v>7882362</v>
      </c>
      <c r="AZ7" s="71" t="n">
        <v>7879989</v>
      </c>
      <c r="BA7" s="85" t="n">
        <v>99.9698948107179</v>
      </c>
      <c r="BB7" s="74" t="n">
        <v>5631030</v>
      </c>
      <c r="BC7" s="74" t="n">
        <v>5579921</v>
      </c>
      <c r="BD7" s="86" t="n">
        <v>99.0923685364844</v>
      </c>
      <c r="BE7" s="87" t="n">
        <v>21542003</v>
      </c>
      <c r="BF7" s="74" t="n">
        <v>21694070</v>
      </c>
      <c r="BG7" s="85" t="n">
        <v>100.705909288008</v>
      </c>
      <c r="BH7" s="66" t="n">
        <v>0</v>
      </c>
      <c r="BI7" s="88" t="n">
        <v>0</v>
      </c>
      <c r="BJ7" s="89" t="n">
        <v>0</v>
      </c>
      <c r="BK7" s="90" t="n">
        <v>0</v>
      </c>
      <c r="BL7" s="91" t="n">
        <v>18535607</v>
      </c>
      <c r="BM7" s="74" t="n">
        <v>19571686</v>
      </c>
      <c r="BN7" s="85" t="n">
        <v>105.58966857681</v>
      </c>
      <c r="BO7" s="88" t="n">
        <v>6395881</v>
      </c>
      <c r="BP7" s="92" t="n">
        <v>6379456</v>
      </c>
      <c r="BQ7" s="86" t="n">
        <v>99.7431940963254</v>
      </c>
      <c r="BR7" s="93" t="n">
        <v>34.5059160997533</v>
      </c>
      <c r="BS7" s="94" t="n">
        <v>32.5953318482628</v>
      </c>
      <c r="BT7" s="86" t="n">
        <v>94.4630241203649</v>
      </c>
      <c r="BU7" s="95" t="n">
        <v>-3006396</v>
      </c>
      <c r="BV7" s="96" t="n">
        <v>-2122384</v>
      </c>
      <c r="BW7" s="86" t="n">
        <v>70.5956234641079</v>
      </c>
    </row>
    <row r="8" s="33" customFormat="true" ht="12.75" hidden="false" customHeight="true" outlineLevel="0" collapsed="false">
      <c r="A8" s="97" t="n">
        <v>201</v>
      </c>
      <c r="B8" s="98" t="s">
        <v>59</v>
      </c>
      <c r="C8" s="99" t="n">
        <v>700285</v>
      </c>
      <c r="D8" s="66" t="n">
        <v>698041</v>
      </c>
      <c r="E8" s="66" t="n">
        <v>700500</v>
      </c>
      <c r="F8" s="67" t="n">
        <v>99.6489650249822</v>
      </c>
      <c r="G8" s="68" t="n">
        <v>99.6795590366779</v>
      </c>
      <c r="H8" s="88" t="n">
        <v>398</v>
      </c>
      <c r="I8" s="66" t="n">
        <v>411</v>
      </c>
      <c r="J8" s="66" t="n">
        <v>406</v>
      </c>
      <c r="K8" s="67" t="n">
        <v>101.231527093596</v>
      </c>
      <c r="L8" s="68" t="n">
        <v>103.266331658291</v>
      </c>
      <c r="M8" s="70" t="n">
        <v>14177488</v>
      </c>
      <c r="N8" s="83" t="n">
        <v>15301112</v>
      </c>
      <c r="O8" s="72" t="n">
        <v>14668085</v>
      </c>
      <c r="P8" s="67" t="n">
        <v>104.315675836348</v>
      </c>
      <c r="Q8" s="68" t="n">
        <v>107.925409635332</v>
      </c>
      <c r="R8" s="100" t="n">
        <v>16032882</v>
      </c>
      <c r="S8" s="83" t="n">
        <v>17895105</v>
      </c>
      <c r="T8" s="66" t="n">
        <v>16692855</v>
      </c>
      <c r="U8" s="67" t="n">
        <v>107.202183209523</v>
      </c>
      <c r="V8" s="68" t="n">
        <v>111.615023424984</v>
      </c>
      <c r="W8" s="75"/>
      <c r="X8" s="101"/>
      <c r="Y8" s="102" t="n">
        <v>0</v>
      </c>
      <c r="Z8" s="103" t="n">
        <v>16259007</v>
      </c>
      <c r="AA8" s="83" t="n">
        <v>18186223</v>
      </c>
      <c r="AB8" s="66" t="n">
        <v>16889405</v>
      </c>
      <c r="AC8" s="67" t="n">
        <v>107.678292989007</v>
      </c>
      <c r="AD8" s="68" t="n">
        <v>111.853220802476</v>
      </c>
      <c r="AE8" s="104" t="n">
        <v>15582979</v>
      </c>
      <c r="AF8" s="83" t="n">
        <v>17051950</v>
      </c>
      <c r="AG8" s="80" t="n">
        <v>16257546</v>
      </c>
      <c r="AH8" s="67" t="n">
        <v>104.886370919695</v>
      </c>
      <c r="AI8" s="68" t="n">
        <v>109.426766217166</v>
      </c>
      <c r="AJ8" s="105" t="n">
        <v>79568</v>
      </c>
      <c r="AK8" s="83" t="n">
        <v>85875</v>
      </c>
      <c r="AL8" s="66" t="n">
        <v>88400</v>
      </c>
      <c r="AM8" s="67" t="n">
        <v>97.143665158371</v>
      </c>
      <c r="AN8" s="68" t="n">
        <v>107.926553388297</v>
      </c>
      <c r="AO8" s="66" t="n">
        <v>15662547</v>
      </c>
      <c r="AP8" s="83" t="n">
        <v>17137825</v>
      </c>
      <c r="AQ8" s="66" t="n">
        <v>16345946</v>
      </c>
      <c r="AR8" s="67" t="n">
        <v>104.844497834509</v>
      </c>
      <c r="AS8" s="68" t="n">
        <v>109.419144919406</v>
      </c>
      <c r="AT8" s="106" t="n">
        <v>16188522</v>
      </c>
      <c r="AU8" s="66" t="n">
        <v>17692691</v>
      </c>
      <c r="AV8" s="66" t="n">
        <v>16981076</v>
      </c>
      <c r="AW8" s="67" t="n">
        <v>104.190635505076</v>
      </c>
      <c r="AX8" s="68" t="n">
        <v>109.291577081589</v>
      </c>
      <c r="AY8" s="107" t="n">
        <v>370335</v>
      </c>
      <c r="AZ8" s="83" t="n">
        <v>757280</v>
      </c>
      <c r="BA8" s="85" t="n">
        <v>204.485128329755</v>
      </c>
      <c r="BB8" s="66" t="n">
        <v>70485</v>
      </c>
      <c r="BC8" s="66" t="n">
        <v>493532</v>
      </c>
      <c r="BD8" s="86" t="n">
        <v>700.194367595942</v>
      </c>
      <c r="BE8" s="87" t="n">
        <v>2784979</v>
      </c>
      <c r="BF8" s="92" t="n">
        <v>3351573</v>
      </c>
      <c r="BG8" s="85" t="n">
        <v>120.344641736975</v>
      </c>
      <c r="BH8" s="66" t="n">
        <v>0</v>
      </c>
      <c r="BI8" s="88" t="n">
        <v>0</v>
      </c>
      <c r="BJ8" s="108" t="n">
        <v>0</v>
      </c>
      <c r="BK8" s="90" t="n">
        <v>0</v>
      </c>
      <c r="BL8" s="91" t="n">
        <v>2441351</v>
      </c>
      <c r="BM8" s="92" t="n">
        <v>2997540</v>
      </c>
      <c r="BN8" s="85" t="n">
        <v>122.782017006158</v>
      </c>
      <c r="BO8" s="88" t="n">
        <v>1021453</v>
      </c>
      <c r="BP8" s="92" t="n">
        <v>1547747</v>
      </c>
      <c r="BQ8" s="86" t="n">
        <v>151.524054459677</v>
      </c>
      <c r="BR8" s="109" t="n">
        <v>41.8396617282808</v>
      </c>
      <c r="BS8" s="110" t="n">
        <v>51.6339064699721</v>
      </c>
      <c r="BT8" s="86" t="n">
        <v>123.408996003118</v>
      </c>
      <c r="BU8" s="111" t="n">
        <v>-343628</v>
      </c>
      <c r="BV8" s="112" t="n">
        <v>-354033</v>
      </c>
      <c r="BW8" s="86" t="n">
        <v>103.027983749869</v>
      </c>
    </row>
    <row r="9" s="120" customFormat="true" ht="12.75" hidden="false" customHeight="true" outlineLevel="0" collapsed="false">
      <c r="A9" s="113" t="n">
        <v>205</v>
      </c>
      <c r="B9" s="114" t="s">
        <v>60</v>
      </c>
      <c r="C9" s="115" t="n">
        <v>1232406</v>
      </c>
      <c r="D9" s="66" t="n">
        <v>1242659</v>
      </c>
      <c r="E9" s="66" t="n">
        <v>1242000</v>
      </c>
      <c r="F9" s="67" t="n">
        <v>100.05305958132</v>
      </c>
      <c r="G9" s="68" t="n">
        <v>100.831949860679</v>
      </c>
      <c r="H9" s="88" t="n">
        <v>634</v>
      </c>
      <c r="I9" s="66" t="n">
        <v>633</v>
      </c>
      <c r="J9" s="66" t="n">
        <v>641</v>
      </c>
      <c r="K9" s="67" t="n">
        <v>98.7519500780031</v>
      </c>
      <c r="L9" s="68" t="n">
        <v>99.8422712933754</v>
      </c>
      <c r="M9" s="70" t="n">
        <v>21078420</v>
      </c>
      <c r="N9" s="83" t="n">
        <v>22887204</v>
      </c>
      <c r="O9" s="72" t="n">
        <v>22046707</v>
      </c>
      <c r="P9" s="67" t="n">
        <v>103.812347122861</v>
      </c>
      <c r="Q9" s="68" t="n">
        <v>108.581212443817</v>
      </c>
      <c r="R9" s="105" t="n">
        <v>27470414</v>
      </c>
      <c r="S9" s="83" t="n">
        <v>29747120</v>
      </c>
      <c r="T9" s="66" t="n">
        <v>28709178</v>
      </c>
      <c r="U9" s="67" t="n">
        <v>103.615366486634</v>
      </c>
      <c r="V9" s="68" t="n">
        <v>108.287847427418</v>
      </c>
      <c r="W9" s="75"/>
      <c r="X9" s="101"/>
      <c r="Y9" s="102" t="n">
        <v>0</v>
      </c>
      <c r="Z9" s="104" t="n">
        <v>27710262</v>
      </c>
      <c r="AA9" s="83" t="n">
        <v>30024498</v>
      </c>
      <c r="AB9" s="66" t="n">
        <v>28939095</v>
      </c>
      <c r="AC9" s="67" t="n">
        <v>103.750645968715</v>
      </c>
      <c r="AD9" s="68" t="n">
        <v>108.351548606794</v>
      </c>
      <c r="AE9" s="103" t="n">
        <v>26557232</v>
      </c>
      <c r="AF9" s="83" t="n">
        <v>28300145</v>
      </c>
      <c r="AG9" s="80" t="n">
        <v>27787144</v>
      </c>
      <c r="AH9" s="67" t="n">
        <v>101.846181097273</v>
      </c>
      <c r="AI9" s="68" t="n">
        <v>106.562856400095</v>
      </c>
      <c r="AJ9" s="105" t="n">
        <v>102422</v>
      </c>
      <c r="AK9" s="83" t="n">
        <v>150805</v>
      </c>
      <c r="AL9" s="66" t="n">
        <v>208000</v>
      </c>
      <c r="AM9" s="67" t="n">
        <v>72.5024038461539</v>
      </c>
      <c r="AN9" s="68" t="n">
        <v>147.238874460565</v>
      </c>
      <c r="AO9" s="66" t="n">
        <v>26659654</v>
      </c>
      <c r="AP9" s="83" t="n">
        <v>28450950</v>
      </c>
      <c r="AQ9" s="66" t="n">
        <v>27995144</v>
      </c>
      <c r="AR9" s="67" t="n">
        <v>101.628160941055</v>
      </c>
      <c r="AS9" s="68" t="n">
        <v>106.719126962413</v>
      </c>
      <c r="AT9" s="105" t="n">
        <v>27452165</v>
      </c>
      <c r="AU9" s="66" t="n">
        <v>29277000</v>
      </c>
      <c r="AV9" s="66" t="n">
        <v>28919630</v>
      </c>
      <c r="AW9" s="67" t="n">
        <v>101.235735035338</v>
      </c>
      <c r="AX9" s="68" t="n">
        <v>106.647326358413</v>
      </c>
      <c r="AY9" s="107" t="n">
        <v>810760</v>
      </c>
      <c r="AZ9" s="83" t="n">
        <v>1296170</v>
      </c>
      <c r="BA9" s="85" t="n">
        <v>159.870985248409</v>
      </c>
      <c r="BB9" s="66" t="n">
        <v>258097</v>
      </c>
      <c r="BC9" s="66" t="n">
        <v>747498</v>
      </c>
      <c r="BD9" s="85" t="n">
        <v>289.619019205957</v>
      </c>
      <c r="BE9" s="66" t="n">
        <v>3358023</v>
      </c>
      <c r="BF9" s="92" t="n">
        <v>3428274</v>
      </c>
      <c r="BG9" s="85" t="n">
        <v>102.092034509591</v>
      </c>
      <c r="BH9" s="66" t="n">
        <v>0</v>
      </c>
      <c r="BI9" s="88" t="n">
        <v>0</v>
      </c>
      <c r="BJ9" s="108" t="n">
        <v>0</v>
      </c>
      <c r="BK9" s="90" t="n">
        <v>0</v>
      </c>
      <c r="BL9" s="91" t="n">
        <v>4853068</v>
      </c>
      <c r="BM9" s="92" t="n">
        <v>5036533</v>
      </c>
      <c r="BN9" s="85" t="n">
        <v>103.780392114844</v>
      </c>
      <c r="BO9" s="88" t="n">
        <v>2355026</v>
      </c>
      <c r="BP9" s="92" t="n">
        <v>2392701</v>
      </c>
      <c r="BQ9" s="85" t="n">
        <v>101.59977002377</v>
      </c>
      <c r="BR9" s="116" t="n">
        <v>48.5265403245947</v>
      </c>
      <c r="BS9" s="117" t="n">
        <v>47.5069060403258</v>
      </c>
      <c r="BT9" s="85" t="n">
        <v>97.8988110888422</v>
      </c>
      <c r="BU9" s="118" t="n">
        <v>1495045</v>
      </c>
      <c r="BV9" s="92" t="n">
        <v>1608259</v>
      </c>
      <c r="BW9" s="85" t="n">
        <v>107.572614871124</v>
      </c>
      <c r="BX9" s="119"/>
    </row>
    <row r="10" s="120" customFormat="true" ht="12.75" hidden="false" customHeight="true" outlineLevel="0" collapsed="false">
      <c r="A10" s="113" t="n">
        <v>207</v>
      </c>
      <c r="B10" s="114" t="s">
        <v>61</v>
      </c>
      <c r="C10" s="115" t="n">
        <v>727791</v>
      </c>
      <c r="D10" s="66" t="n">
        <v>729337</v>
      </c>
      <c r="E10" s="66" t="n">
        <v>728874</v>
      </c>
      <c r="F10" s="67" t="n">
        <v>100.06352263903</v>
      </c>
      <c r="G10" s="68" t="n">
        <v>100.212423621617</v>
      </c>
      <c r="H10" s="88" t="n">
        <v>376</v>
      </c>
      <c r="I10" s="66" t="n">
        <v>378</v>
      </c>
      <c r="J10" s="66" t="n">
        <v>389</v>
      </c>
      <c r="K10" s="67" t="n">
        <v>97.172236503856</v>
      </c>
      <c r="L10" s="68" t="n">
        <v>100.531914893617</v>
      </c>
      <c r="M10" s="70" t="n">
        <v>17607594</v>
      </c>
      <c r="N10" s="83" t="n">
        <v>18762762</v>
      </c>
      <c r="O10" s="72" t="n">
        <v>17979200</v>
      </c>
      <c r="P10" s="67" t="n">
        <v>104.358158316277</v>
      </c>
      <c r="Q10" s="68" t="n">
        <v>106.560623785396</v>
      </c>
      <c r="R10" s="105" t="n">
        <v>16180872</v>
      </c>
      <c r="S10" s="83" t="n">
        <v>17947005</v>
      </c>
      <c r="T10" s="66" t="n">
        <v>17000300</v>
      </c>
      <c r="U10" s="67" t="n">
        <v>105.568754669035</v>
      </c>
      <c r="V10" s="68" t="n">
        <v>110.914943273762</v>
      </c>
      <c r="W10" s="75"/>
      <c r="X10" s="101"/>
      <c r="Y10" s="102" t="n">
        <v>0</v>
      </c>
      <c r="Z10" s="104" t="n">
        <v>16355887</v>
      </c>
      <c r="AA10" s="83" t="n">
        <v>18141300</v>
      </c>
      <c r="AB10" s="66" t="n">
        <v>17175319</v>
      </c>
      <c r="AC10" s="67" t="n">
        <v>105.624239060713</v>
      </c>
      <c r="AD10" s="68" t="n">
        <v>110.916026749268</v>
      </c>
      <c r="AE10" s="103" t="n">
        <v>15444706</v>
      </c>
      <c r="AF10" s="83" t="n">
        <v>16441819</v>
      </c>
      <c r="AG10" s="80" t="n">
        <v>16456000</v>
      </c>
      <c r="AH10" s="67" t="n">
        <v>99.9138247447739</v>
      </c>
      <c r="AI10" s="68" t="n">
        <v>106.456018003839</v>
      </c>
      <c r="AJ10" s="105" t="n">
        <v>82829</v>
      </c>
      <c r="AK10" s="83" t="n">
        <v>87813</v>
      </c>
      <c r="AL10" s="66" t="n">
        <v>79800</v>
      </c>
      <c r="AM10" s="67" t="n">
        <v>110.041353383459</v>
      </c>
      <c r="AN10" s="68" t="n">
        <v>106.017216192396</v>
      </c>
      <c r="AO10" s="66" t="n">
        <v>15527535</v>
      </c>
      <c r="AP10" s="83" t="n">
        <v>16529632</v>
      </c>
      <c r="AQ10" s="66" t="n">
        <v>16535800</v>
      </c>
      <c r="AR10" s="67" t="n">
        <v>99.9626991134387</v>
      </c>
      <c r="AS10" s="68" t="n">
        <v>106.453677290053</v>
      </c>
      <c r="AT10" s="105" t="n">
        <v>16036437</v>
      </c>
      <c r="AU10" s="66" t="n">
        <v>17068457</v>
      </c>
      <c r="AV10" s="66" t="n">
        <v>17161690</v>
      </c>
      <c r="AW10" s="67" t="n">
        <v>99.4567376522942</v>
      </c>
      <c r="AX10" s="68" t="n">
        <v>106.435469425035</v>
      </c>
      <c r="AY10" s="107" t="n">
        <v>653337</v>
      </c>
      <c r="AZ10" s="83" t="n">
        <v>1417373</v>
      </c>
      <c r="BA10" s="85" t="n">
        <v>216.943629397998</v>
      </c>
      <c r="BB10" s="66" t="n">
        <v>319450</v>
      </c>
      <c r="BC10" s="66" t="n">
        <v>1072843</v>
      </c>
      <c r="BD10" s="85" t="n">
        <v>335.840663640632</v>
      </c>
      <c r="BE10" s="66" t="n">
        <v>2316983</v>
      </c>
      <c r="BF10" s="92" t="n">
        <v>2286069</v>
      </c>
      <c r="BG10" s="85" t="n">
        <v>98.6657649192938</v>
      </c>
      <c r="BH10" s="66" t="n">
        <v>0</v>
      </c>
      <c r="BI10" s="88" t="n">
        <v>0</v>
      </c>
      <c r="BJ10" s="108" t="n">
        <v>0</v>
      </c>
      <c r="BK10" s="90" t="n">
        <v>0</v>
      </c>
      <c r="BL10" s="91" t="n">
        <v>3147357</v>
      </c>
      <c r="BM10" s="92" t="n">
        <v>3425358</v>
      </c>
      <c r="BN10" s="85" t="n">
        <v>108.832839744586</v>
      </c>
      <c r="BO10" s="88" t="n">
        <v>1484548</v>
      </c>
      <c r="BP10" s="92" t="n">
        <v>1592749</v>
      </c>
      <c r="BQ10" s="85" t="n">
        <v>107.288481073027</v>
      </c>
      <c r="BR10" s="116" t="n">
        <v>47.1680842052554</v>
      </c>
      <c r="BS10" s="117" t="n">
        <v>46.4987601295981</v>
      </c>
      <c r="BT10" s="85" t="n">
        <v>98.5809810024409</v>
      </c>
      <c r="BU10" s="118" t="n">
        <v>830374</v>
      </c>
      <c r="BV10" s="92" t="n">
        <v>1139289</v>
      </c>
      <c r="BW10" s="85" t="n">
        <v>137.201911427863</v>
      </c>
      <c r="BX10" s="119"/>
    </row>
    <row r="11" s="33" customFormat="true" ht="12.75" hidden="false" customHeight="true" outlineLevel="0" collapsed="false">
      <c r="A11" s="121" t="n">
        <v>209</v>
      </c>
      <c r="B11" s="122" t="s">
        <v>62</v>
      </c>
      <c r="C11" s="115" t="n">
        <v>141690</v>
      </c>
      <c r="D11" s="66" t="n">
        <v>142841</v>
      </c>
      <c r="E11" s="66" t="n">
        <v>142683</v>
      </c>
      <c r="F11" s="67" t="n">
        <v>100.110734985948</v>
      </c>
      <c r="G11" s="68" t="n">
        <v>100.812336791587</v>
      </c>
      <c r="H11" s="123" t="n">
        <v>77</v>
      </c>
      <c r="I11" s="66" t="n">
        <v>76</v>
      </c>
      <c r="J11" s="66" t="n">
        <v>78</v>
      </c>
      <c r="K11" s="67" t="n">
        <v>97.4358974358974</v>
      </c>
      <c r="L11" s="68" t="n">
        <v>98.7012987012987</v>
      </c>
      <c r="M11" s="70" t="n">
        <v>3360265</v>
      </c>
      <c r="N11" s="83" t="n">
        <v>3706234</v>
      </c>
      <c r="O11" s="72" t="n">
        <v>3565000</v>
      </c>
      <c r="P11" s="67" t="n">
        <v>103.961683029453</v>
      </c>
      <c r="Q11" s="68" t="n">
        <v>110.295884401974</v>
      </c>
      <c r="R11" s="105" t="n">
        <v>3422573</v>
      </c>
      <c r="S11" s="83" t="n">
        <v>3837625</v>
      </c>
      <c r="T11" s="66" t="n">
        <v>3648000</v>
      </c>
      <c r="U11" s="67" t="n">
        <v>105.19805372807</v>
      </c>
      <c r="V11" s="68" t="n">
        <v>112.126899849908</v>
      </c>
      <c r="W11" s="75"/>
      <c r="X11" s="101"/>
      <c r="Y11" s="102" t="n">
        <v>0</v>
      </c>
      <c r="Z11" s="104" t="n">
        <v>3455385</v>
      </c>
      <c r="AA11" s="83" t="n">
        <v>3867682</v>
      </c>
      <c r="AB11" s="66" t="n">
        <v>3677875</v>
      </c>
      <c r="AC11" s="67" t="n">
        <v>105.160778982429</v>
      </c>
      <c r="AD11" s="68" t="n">
        <v>111.932013364647</v>
      </c>
      <c r="AE11" s="103" t="n">
        <v>3385034</v>
      </c>
      <c r="AF11" s="83" t="n">
        <v>3536955</v>
      </c>
      <c r="AG11" s="80" t="n">
        <v>3576000</v>
      </c>
      <c r="AH11" s="67" t="n">
        <v>98.9081375838926</v>
      </c>
      <c r="AI11" s="68" t="n">
        <v>104.488019913537</v>
      </c>
      <c r="AJ11" s="105" t="n">
        <v>26086</v>
      </c>
      <c r="AK11" s="83" t="n">
        <v>22623</v>
      </c>
      <c r="AL11" s="66" t="n">
        <v>25000</v>
      </c>
      <c r="AM11" s="67" t="n">
        <v>90.492</v>
      </c>
      <c r="AN11" s="68" t="n">
        <v>86.7246799049298</v>
      </c>
      <c r="AO11" s="66" t="n">
        <v>3411120</v>
      </c>
      <c r="AP11" s="83" t="n">
        <v>3559578</v>
      </c>
      <c r="AQ11" s="66" t="n">
        <v>3601000</v>
      </c>
      <c r="AR11" s="67" t="n">
        <v>98.8497084143294</v>
      </c>
      <c r="AS11" s="68" t="n">
        <v>104.352177583902</v>
      </c>
      <c r="AT11" s="105" t="n">
        <v>3516159</v>
      </c>
      <c r="AU11" s="66" t="n">
        <v>3667422</v>
      </c>
      <c r="AV11" s="66" t="n">
        <v>3725306</v>
      </c>
      <c r="AW11" s="67" t="n">
        <v>98.4461947555449</v>
      </c>
      <c r="AX11" s="68" t="n">
        <v>104.301938564212</v>
      </c>
      <c r="AY11" s="107" t="n">
        <v>11453</v>
      </c>
      <c r="AZ11" s="83" t="n">
        <v>278047</v>
      </c>
      <c r="BA11" s="85" t="n">
        <v>2427.72199423732</v>
      </c>
      <c r="BB11" s="66" t="n">
        <v>-60774</v>
      </c>
      <c r="BC11" s="66" t="n">
        <v>200260</v>
      </c>
      <c r="BD11" s="86" t="n">
        <v>-329.515911409484</v>
      </c>
      <c r="BE11" s="87" t="n">
        <v>335780</v>
      </c>
      <c r="BF11" s="92" t="n">
        <v>367751</v>
      </c>
      <c r="BG11" s="85" t="n">
        <v>109.521412829829</v>
      </c>
      <c r="BH11" s="66" t="n">
        <v>0</v>
      </c>
      <c r="BI11" s="88" t="n">
        <v>0</v>
      </c>
      <c r="BJ11" s="108" t="n">
        <v>0</v>
      </c>
      <c r="BK11" s="90" t="n">
        <v>0</v>
      </c>
      <c r="BL11" s="91" t="n">
        <v>555465</v>
      </c>
      <c r="BM11" s="92" t="n">
        <v>558767</v>
      </c>
      <c r="BN11" s="85" t="n">
        <v>100.594456896474</v>
      </c>
      <c r="BO11" s="88" t="n">
        <v>154660</v>
      </c>
      <c r="BP11" s="92" t="n">
        <v>154839</v>
      </c>
      <c r="BQ11" s="86" t="n">
        <v>100.115737747317</v>
      </c>
      <c r="BR11" s="109" t="n">
        <v>27.8433384641697</v>
      </c>
      <c r="BS11" s="110" t="n">
        <v>27.7108347486519</v>
      </c>
      <c r="BT11" s="86" t="n">
        <v>99.5241098128795</v>
      </c>
      <c r="BU11" s="111" t="n">
        <v>219685</v>
      </c>
      <c r="BV11" s="112" t="n">
        <v>191016</v>
      </c>
      <c r="BW11" s="86" t="n">
        <v>86.9499510662995</v>
      </c>
      <c r="BX11" s="25"/>
    </row>
    <row r="12" s="33" customFormat="true" ht="12.75" hidden="false" customHeight="true" outlineLevel="0" collapsed="false">
      <c r="A12" s="121" t="n">
        <v>211</v>
      </c>
      <c r="B12" s="122" t="s">
        <v>63</v>
      </c>
      <c r="C12" s="115" t="n">
        <v>1288409</v>
      </c>
      <c r="D12" s="66" t="n">
        <v>1302942</v>
      </c>
      <c r="E12" s="66" t="n">
        <v>1299602</v>
      </c>
      <c r="F12" s="67" t="n">
        <v>100.257001759</v>
      </c>
      <c r="G12" s="68" t="n">
        <v>101.127980323019</v>
      </c>
      <c r="H12" s="123" t="n">
        <v>586</v>
      </c>
      <c r="I12" s="66" t="n">
        <v>612</v>
      </c>
      <c r="J12" s="66" t="n">
        <v>619</v>
      </c>
      <c r="K12" s="67" t="n">
        <v>98.8691437802908</v>
      </c>
      <c r="L12" s="68" t="n">
        <v>104.436860068259</v>
      </c>
      <c r="M12" s="70" t="n">
        <v>27866670</v>
      </c>
      <c r="N12" s="83" t="n">
        <v>30165680</v>
      </c>
      <c r="O12" s="72" t="n">
        <v>29039200</v>
      </c>
      <c r="P12" s="67" t="n">
        <v>103.879170225075</v>
      </c>
      <c r="Q12" s="68" t="n">
        <v>108.250034898321</v>
      </c>
      <c r="R12" s="105" t="n">
        <v>29659222</v>
      </c>
      <c r="S12" s="83" t="n">
        <v>33117717</v>
      </c>
      <c r="T12" s="66" t="n">
        <v>31209200</v>
      </c>
      <c r="U12" s="67" t="n">
        <v>106.115238455327</v>
      </c>
      <c r="V12" s="68" t="n">
        <v>111.66077451391</v>
      </c>
      <c r="W12" s="75"/>
      <c r="X12" s="101"/>
      <c r="Y12" s="102" t="n">
        <v>0</v>
      </c>
      <c r="Z12" s="104" t="n">
        <v>29907764</v>
      </c>
      <c r="AA12" s="83" t="n">
        <v>33366191</v>
      </c>
      <c r="AB12" s="66" t="n">
        <v>31401289</v>
      </c>
      <c r="AC12" s="67" t="n">
        <v>106.257392809575</v>
      </c>
      <c r="AD12" s="68" t="n">
        <v>111.56364280526</v>
      </c>
      <c r="AE12" s="103" t="n">
        <v>29201024</v>
      </c>
      <c r="AF12" s="83" t="n">
        <v>30935170</v>
      </c>
      <c r="AG12" s="80" t="n">
        <v>30637500</v>
      </c>
      <c r="AH12" s="67" t="n">
        <v>100.971587107303</v>
      </c>
      <c r="AI12" s="68" t="n">
        <v>105.93864790495</v>
      </c>
      <c r="AJ12" s="105" t="n">
        <v>117951</v>
      </c>
      <c r="AK12" s="83" t="n">
        <v>116960</v>
      </c>
      <c r="AL12" s="66" t="n">
        <v>128200</v>
      </c>
      <c r="AM12" s="67" t="n">
        <v>91.2324492979719</v>
      </c>
      <c r="AN12" s="68" t="n">
        <v>99.1598206034709</v>
      </c>
      <c r="AO12" s="66" t="n">
        <v>29318975</v>
      </c>
      <c r="AP12" s="83" t="n">
        <v>31052130</v>
      </c>
      <c r="AQ12" s="66" t="n">
        <v>30765700</v>
      </c>
      <c r="AR12" s="67" t="n">
        <v>100.931004332747</v>
      </c>
      <c r="AS12" s="68" t="n">
        <v>105.91137650617</v>
      </c>
      <c r="AT12" s="105" t="n">
        <v>30190291</v>
      </c>
      <c r="AU12" s="66" t="n">
        <v>31902377</v>
      </c>
      <c r="AV12" s="66" t="n">
        <v>31736495</v>
      </c>
      <c r="AW12" s="67" t="n">
        <v>100.52268531859</v>
      </c>
      <c r="AX12" s="68" t="n">
        <v>105.67098210481</v>
      </c>
      <c r="AY12" s="107" t="n">
        <v>340247</v>
      </c>
      <c r="AZ12" s="83" t="n">
        <v>2065587</v>
      </c>
      <c r="BA12" s="85" t="n">
        <v>607.084559158494</v>
      </c>
      <c r="BB12" s="66" t="n">
        <v>-282527</v>
      </c>
      <c r="BC12" s="66" t="n">
        <v>1463814</v>
      </c>
      <c r="BD12" s="86" t="n">
        <v>-518.114728857773</v>
      </c>
      <c r="BE12" s="87" t="n">
        <v>3349907</v>
      </c>
      <c r="BF12" s="92" t="n">
        <v>3349292</v>
      </c>
      <c r="BG12" s="85" t="n">
        <v>99.9816412813848</v>
      </c>
      <c r="BH12" s="66" t="n">
        <v>0</v>
      </c>
      <c r="BI12" s="88" t="n">
        <v>0</v>
      </c>
      <c r="BJ12" s="108" t="n">
        <v>0</v>
      </c>
      <c r="BK12" s="90" t="n">
        <v>0</v>
      </c>
      <c r="BL12" s="91" t="n">
        <v>4042114</v>
      </c>
      <c r="BM12" s="92" t="n">
        <v>4417452</v>
      </c>
      <c r="BN12" s="85" t="n">
        <v>109.285685658544</v>
      </c>
      <c r="BO12" s="88" t="n">
        <v>1435880</v>
      </c>
      <c r="BP12" s="92" t="n">
        <v>1555290</v>
      </c>
      <c r="BQ12" s="86" t="n">
        <v>108.316154553305</v>
      </c>
      <c r="BR12" s="109" t="n">
        <v>35.5229961351906</v>
      </c>
      <c r="BS12" s="110" t="n">
        <v>35.2078528527305</v>
      </c>
      <c r="BT12" s="86" t="n">
        <v>99.1128471222956</v>
      </c>
      <c r="BU12" s="111" t="n">
        <v>692207</v>
      </c>
      <c r="BV12" s="112" t="n">
        <v>1068160</v>
      </c>
      <c r="BW12" s="86" t="n">
        <v>154.312221633124</v>
      </c>
      <c r="BX12" s="25"/>
    </row>
    <row r="13" s="33" customFormat="true" ht="12.75" hidden="false" customHeight="true" outlineLevel="0" collapsed="false">
      <c r="A13" s="121" t="n">
        <v>213</v>
      </c>
      <c r="B13" s="124" t="s">
        <v>64</v>
      </c>
      <c r="C13" s="115" t="n">
        <v>432793</v>
      </c>
      <c r="D13" s="66" t="n">
        <v>431383</v>
      </c>
      <c r="E13" s="66" t="n">
        <v>431025</v>
      </c>
      <c r="F13" s="67" t="n">
        <v>100.083057827272</v>
      </c>
      <c r="G13" s="68" t="n">
        <v>99.6742091484844</v>
      </c>
      <c r="H13" s="88" t="n">
        <v>219</v>
      </c>
      <c r="I13" s="66" t="n">
        <v>223</v>
      </c>
      <c r="J13" s="66" t="n">
        <v>225</v>
      </c>
      <c r="K13" s="67" t="n">
        <v>99.1111111111111</v>
      </c>
      <c r="L13" s="68" t="n">
        <v>101.826484018265</v>
      </c>
      <c r="M13" s="70" t="n">
        <v>6693019</v>
      </c>
      <c r="N13" s="83" t="n">
        <v>7212053</v>
      </c>
      <c r="O13" s="72" t="n">
        <v>6955000</v>
      </c>
      <c r="P13" s="67" t="n">
        <v>103.695945363048</v>
      </c>
      <c r="Q13" s="68" t="n">
        <v>107.754856216604</v>
      </c>
      <c r="R13" s="105" t="n">
        <v>9486356</v>
      </c>
      <c r="S13" s="83" t="n">
        <v>10214398</v>
      </c>
      <c r="T13" s="125" t="n">
        <v>10015000</v>
      </c>
      <c r="U13" s="67" t="n">
        <v>101.990993509735</v>
      </c>
      <c r="V13" s="68" t="n">
        <v>107.674622373438</v>
      </c>
      <c r="W13" s="75"/>
      <c r="X13" s="101"/>
      <c r="Y13" s="102" t="n">
        <v>0</v>
      </c>
      <c r="Z13" s="104" t="n">
        <v>9557505</v>
      </c>
      <c r="AA13" s="83" t="n">
        <v>10273544</v>
      </c>
      <c r="AB13" s="125" t="n">
        <v>10076828</v>
      </c>
      <c r="AC13" s="67" t="n">
        <v>101.952161930322</v>
      </c>
      <c r="AD13" s="68" t="n">
        <v>107.49190296003</v>
      </c>
      <c r="AE13" s="103" t="n">
        <v>9232008</v>
      </c>
      <c r="AF13" s="83" t="n">
        <v>9974034</v>
      </c>
      <c r="AG13" s="80" t="n">
        <v>9790000</v>
      </c>
      <c r="AH13" s="67" t="n">
        <v>101.879816138917</v>
      </c>
      <c r="AI13" s="68" t="n">
        <v>108.03753636262</v>
      </c>
      <c r="AJ13" s="105" t="n">
        <v>45487</v>
      </c>
      <c r="AK13" s="83" t="n">
        <v>45425</v>
      </c>
      <c r="AL13" s="66" t="n">
        <v>49770</v>
      </c>
      <c r="AM13" s="67" t="n">
        <v>91.2698412698413</v>
      </c>
      <c r="AN13" s="68" t="n">
        <v>99.8636973201135</v>
      </c>
      <c r="AO13" s="66" t="n">
        <v>9277495</v>
      </c>
      <c r="AP13" s="83" t="n">
        <v>10019459</v>
      </c>
      <c r="AQ13" s="66" t="n">
        <v>9839770</v>
      </c>
      <c r="AR13" s="67" t="n">
        <v>101.826150407987</v>
      </c>
      <c r="AS13" s="68" t="n">
        <v>107.997460521402</v>
      </c>
      <c r="AT13" s="105" t="n">
        <v>9582539</v>
      </c>
      <c r="AU13" s="125" t="n">
        <v>10309113</v>
      </c>
      <c r="AV13" s="125" t="n">
        <v>10149309</v>
      </c>
      <c r="AW13" s="67" t="n">
        <v>101.574530837518</v>
      </c>
      <c r="AX13" s="68" t="n">
        <v>107.582270210432</v>
      </c>
      <c r="AY13" s="107" t="n">
        <v>208861</v>
      </c>
      <c r="AZ13" s="83" t="n">
        <v>194939</v>
      </c>
      <c r="BA13" s="85" t="n">
        <v>93.3343228271434</v>
      </c>
      <c r="BB13" s="66" t="n">
        <v>-25034</v>
      </c>
      <c r="BC13" s="66" t="n">
        <v>-35569</v>
      </c>
      <c r="BD13" s="86" t="n">
        <v>142.082767436287</v>
      </c>
      <c r="BE13" s="87" t="n">
        <v>1220588</v>
      </c>
      <c r="BF13" s="126" t="n">
        <v>1282854</v>
      </c>
      <c r="BG13" s="85" t="n">
        <v>105.101311826759</v>
      </c>
      <c r="BH13" s="66" t="n">
        <v>0</v>
      </c>
      <c r="BI13" s="88" t="n">
        <v>0</v>
      </c>
      <c r="BJ13" s="108" t="n">
        <v>0</v>
      </c>
      <c r="BK13" s="90" t="n">
        <v>0</v>
      </c>
      <c r="BL13" s="91" t="n">
        <v>1216292</v>
      </c>
      <c r="BM13" s="92" t="n">
        <v>1264592</v>
      </c>
      <c r="BN13" s="85" t="n">
        <v>103.971085890559</v>
      </c>
      <c r="BO13" s="88" t="n">
        <v>511080</v>
      </c>
      <c r="BP13" s="92" t="n">
        <v>436295</v>
      </c>
      <c r="BQ13" s="86" t="n">
        <v>85.3672614854817</v>
      </c>
      <c r="BR13" s="109" t="n">
        <v>42.0195150506622</v>
      </c>
      <c r="BS13" s="110" t="n">
        <v>34.5008508673153</v>
      </c>
      <c r="BT13" s="86" t="n">
        <v>82.1067326115455</v>
      </c>
      <c r="BU13" s="111" t="n">
        <v>-4296</v>
      </c>
      <c r="BV13" s="112" t="n">
        <v>-18262</v>
      </c>
      <c r="BW13" s="86" t="n">
        <v>425.093109869646</v>
      </c>
      <c r="BX13" s="25"/>
    </row>
    <row r="14" s="33" customFormat="true" ht="14.25" hidden="false" customHeight="true" outlineLevel="0" collapsed="false">
      <c r="A14" s="127" t="s">
        <v>65</v>
      </c>
      <c r="B14" s="128"/>
      <c r="C14" s="129" t="n">
        <v>4523374</v>
      </c>
      <c r="D14" s="130" t="n">
        <v>4547203</v>
      </c>
      <c r="E14" s="130" t="n">
        <v>4544684</v>
      </c>
      <c r="F14" s="131" t="n">
        <v>100.055427396052</v>
      </c>
      <c r="G14" s="131" t="n">
        <v>100.526797032481</v>
      </c>
      <c r="H14" s="129" t="n">
        <v>2290</v>
      </c>
      <c r="I14" s="130" t="n">
        <v>2333</v>
      </c>
      <c r="J14" s="130" t="n">
        <v>2358</v>
      </c>
      <c r="K14" s="131" t="n">
        <v>98.9397794741306</v>
      </c>
      <c r="L14" s="131" t="n">
        <v>101.877729257642</v>
      </c>
      <c r="M14" s="129" t="n">
        <v>90783456</v>
      </c>
      <c r="N14" s="130" t="n">
        <v>98035045</v>
      </c>
      <c r="O14" s="130" t="n">
        <v>94253192</v>
      </c>
      <c r="P14" s="131" t="n">
        <v>104.012440236507</v>
      </c>
      <c r="Q14" s="131" t="n">
        <v>107.987786893682</v>
      </c>
      <c r="R14" s="129" t="n">
        <v>102252319</v>
      </c>
      <c r="S14" s="130" t="n">
        <v>112758970</v>
      </c>
      <c r="T14" s="130" t="n">
        <v>107274533</v>
      </c>
      <c r="U14" s="131" t="n">
        <v>105.112524703324</v>
      </c>
      <c r="V14" s="131" t="n">
        <v>110.275220261753</v>
      </c>
      <c r="W14" s="132" t="n">
        <v>0</v>
      </c>
      <c r="X14" s="133" t="n">
        <v>0</v>
      </c>
      <c r="Y14" s="134" t="n">
        <v>0</v>
      </c>
      <c r="Z14" s="129" t="n">
        <v>103245810</v>
      </c>
      <c r="AA14" s="130" t="n">
        <v>113859438</v>
      </c>
      <c r="AB14" s="130" t="n">
        <v>108159811</v>
      </c>
      <c r="AC14" s="131" t="n">
        <v>105.269634762953</v>
      </c>
      <c r="AD14" s="131" t="n">
        <v>110.279960029371</v>
      </c>
      <c r="AE14" s="129" t="n">
        <v>99402983</v>
      </c>
      <c r="AF14" s="130" t="n">
        <v>106240073</v>
      </c>
      <c r="AG14" s="130" t="n">
        <v>104504190</v>
      </c>
      <c r="AH14" s="131" t="n">
        <v>101.661065455844</v>
      </c>
      <c r="AI14" s="131" t="n">
        <v>106.878153747157</v>
      </c>
      <c r="AJ14" s="129" t="n">
        <v>454343</v>
      </c>
      <c r="AK14" s="130" t="n">
        <v>509501</v>
      </c>
      <c r="AL14" s="130" t="n">
        <v>579170</v>
      </c>
      <c r="AM14" s="131" t="n">
        <v>87.9708893761763</v>
      </c>
      <c r="AN14" s="131" t="n">
        <v>112.140167230484</v>
      </c>
      <c r="AO14" s="129" t="n">
        <v>99857326</v>
      </c>
      <c r="AP14" s="130" t="n">
        <v>106749574</v>
      </c>
      <c r="AQ14" s="130" t="n">
        <v>105083360</v>
      </c>
      <c r="AR14" s="131" t="n">
        <v>101.58561165155</v>
      </c>
      <c r="AS14" s="131" t="n">
        <v>106.902095495728</v>
      </c>
      <c r="AT14" s="129" t="n">
        <v>102966113</v>
      </c>
      <c r="AU14" s="130" t="n">
        <v>109917060</v>
      </c>
      <c r="AV14" s="130" t="n">
        <v>108673506</v>
      </c>
      <c r="AW14" s="131" t="n">
        <v>101.14430282575</v>
      </c>
      <c r="AX14" s="135" t="n">
        <v>106.750713217658</v>
      </c>
      <c r="AY14" s="136" t="n">
        <v>2394993</v>
      </c>
      <c r="AZ14" s="130" t="n">
        <v>6009396</v>
      </c>
      <c r="BA14" s="135" t="n">
        <v>250.914971358998</v>
      </c>
      <c r="BB14" s="136" t="n">
        <v>279697</v>
      </c>
      <c r="BC14" s="130" t="n">
        <v>3942378</v>
      </c>
      <c r="BD14" s="135" t="n">
        <v>1409.51744208912</v>
      </c>
      <c r="BE14" s="137" t="n">
        <v>13366260</v>
      </c>
      <c r="BF14" s="138" t="n">
        <v>14065813</v>
      </c>
      <c r="BG14" s="139" t="n">
        <v>105.233722821492</v>
      </c>
      <c r="BH14" s="140" t="n">
        <v>0</v>
      </c>
      <c r="BI14" s="141" t="n">
        <v>0</v>
      </c>
      <c r="BJ14" s="138" t="n">
        <v>0</v>
      </c>
      <c r="BK14" s="141" t="n">
        <v>0</v>
      </c>
      <c r="BL14" s="142" t="n">
        <v>16255647</v>
      </c>
      <c r="BM14" s="138" t="n">
        <v>17700242</v>
      </c>
      <c r="BN14" s="139" t="n">
        <v>108.886727178561</v>
      </c>
      <c r="BO14" s="140" t="n">
        <v>6962647</v>
      </c>
      <c r="BP14" s="138" t="n">
        <v>7679621</v>
      </c>
      <c r="BQ14" s="135" t="n">
        <v>110.297434294745</v>
      </c>
      <c r="BR14" s="143" t="n">
        <v>42.832173951612</v>
      </c>
      <c r="BS14" s="131" t="n">
        <v>43.3870960634324</v>
      </c>
      <c r="BT14" s="135" t="n">
        <v>101.295573071886</v>
      </c>
      <c r="BU14" s="137" t="n">
        <v>2889387</v>
      </c>
      <c r="BV14" s="130" t="n">
        <v>3634429</v>
      </c>
      <c r="BW14" s="135" t="n">
        <v>125.785469374646</v>
      </c>
      <c r="BX14" s="25"/>
    </row>
    <row r="15" s="33" customFormat="true" ht="14.25" hidden="false" customHeight="true" outlineLevel="0" collapsed="false">
      <c r="A15" s="127" t="s">
        <v>66</v>
      </c>
      <c r="B15" s="128"/>
      <c r="C15" s="144" t="n">
        <v>10443570</v>
      </c>
      <c r="D15" s="145" t="n">
        <v>10469590</v>
      </c>
      <c r="E15" s="145" t="n">
        <v>10453684</v>
      </c>
      <c r="F15" s="146" t="n">
        <v>100.152156885553</v>
      </c>
      <c r="G15" s="147" t="n">
        <v>100.249148519137</v>
      </c>
      <c r="H15" s="144" t="n">
        <v>5840</v>
      </c>
      <c r="I15" s="145" t="n">
        <v>5913</v>
      </c>
      <c r="J15" s="145" t="n">
        <v>6031</v>
      </c>
      <c r="K15" s="146" t="n">
        <v>98.0434422152214</v>
      </c>
      <c r="L15" s="147" t="n">
        <v>101.25</v>
      </c>
      <c r="M15" s="144" t="n">
        <v>199497248</v>
      </c>
      <c r="N15" s="145" t="n">
        <v>216345202</v>
      </c>
      <c r="O15" s="145" t="n">
        <v>207853192</v>
      </c>
      <c r="P15" s="146" t="n">
        <v>104.085580749705</v>
      </c>
      <c r="Q15" s="147" t="n">
        <v>108.445206221592</v>
      </c>
      <c r="R15" s="144" t="n">
        <v>261750775</v>
      </c>
      <c r="S15" s="145" t="n">
        <v>281598759</v>
      </c>
      <c r="T15" s="145" t="n">
        <v>273674533</v>
      </c>
      <c r="U15" s="146" t="n">
        <v>102.895492654408</v>
      </c>
      <c r="V15" s="147" t="n">
        <v>107.582779458819</v>
      </c>
      <c r="W15" s="148" t="n">
        <v>0</v>
      </c>
      <c r="X15" s="149" t="n">
        <v>0</v>
      </c>
      <c r="Y15" s="150" t="n">
        <v>0</v>
      </c>
      <c r="Z15" s="144" t="n">
        <v>264851924</v>
      </c>
      <c r="AA15" s="145" t="n">
        <v>284833484</v>
      </c>
      <c r="AB15" s="145" t="n">
        <v>276589615</v>
      </c>
      <c r="AC15" s="146" t="n">
        <v>102.980541767629</v>
      </c>
      <c r="AD15" s="147" t="n">
        <v>107.544426975732</v>
      </c>
      <c r="AE15" s="144" t="n">
        <v>250420705</v>
      </c>
      <c r="AF15" s="145" t="n">
        <v>266767660</v>
      </c>
      <c r="AG15" s="145" t="n">
        <v>266239190</v>
      </c>
      <c r="AH15" s="146" t="n">
        <v>100.198494444037</v>
      </c>
      <c r="AI15" s="147" t="n">
        <v>106.527796892833</v>
      </c>
      <c r="AJ15" s="144" t="n">
        <v>1052715</v>
      </c>
      <c r="AK15" s="145" t="n">
        <v>941714</v>
      </c>
      <c r="AL15" s="145" t="n">
        <v>1070170</v>
      </c>
      <c r="AM15" s="146" t="n">
        <v>87.9966734257174</v>
      </c>
      <c r="AN15" s="147" t="n">
        <v>89.4557406325549</v>
      </c>
      <c r="AO15" s="144" t="n">
        <v>251473420</v>
      </c>
      <c r="AP15" s="145" t="n">
        <v>267709374</v>
      </c>
      <c r="AQ15" s="145" t="n">
        <v>267309360</v>
      </c>
      <c r="AR15" s="146" t="n">
        <v>100.14964459157</v>
      </c>
      <c r="AS15" s="147" t="n">
        <v>106.456330056672</v>
      </c>
      <c r="AT15" s="144" t="n">
        <v>258941197</v>
      </c>
      <c r="AU15" s="145" t="n">
        <v>275311185</v>
      </c>
      <c r="AV15" s="145" t="n">
        <v>276566165</v>
      </c>
      <c r="AW15" s="146" t="n">
        <v>99.5462279342811</v>
      </c>
      <c r="AX15" s="147" t="n">
        <v>106.321894001286</v>
      </c>
      <c r="AY15" s="145" t="n">
        <v>10277355</v>
      </c>
      <c r="AZ15" s="145" t="n">
        <v>13889385</v>
      </c>
      <c r="BA15" s="147" t="n">
        <v>135.145521391448</v>
      </c>
      <c r="BB15" s="145" t="n">
        <v>5910727</v>
      </c>
      <c r="BC15" s="145" t="n">
        <v>9522299</v>
      </c>
      <c r="BD15" s="147" t="n">
        <v>161.101993037405</v>
      </c>
      <c r="BE15" s="151" t="n">
        <v>34908263</v>
      </c>
      <c r="BF15" s="152" t="n">
        <v>35759883</v>
      </c>
      <c r="BG15" s="153" t="n">
        <v>102.439594316108</v>
      </c>
      <c r="BH15" s="154" t="n">
        <v>0</v>
      </c>
      <c r="BI15" s="155" t="n">
        <v>0</v>
      </c>
      <c r="BJ15" s="156" t="n">
        <v>0</v>
      </c>
      <c r="BK15" s="157" t="n">
        <v>0</v>
      </c>
      <c r="BL15" s="158" t="n">
        <v>34791254</v>
      </c>
      <c r="BM15" s="152" t="n">
        <v>37271928</v>
      </c>
      <c r="BN15" s="153" t="n">
        <v>107.130165529532</v>
      </c>
      <c r="BO15" s="154" t="n">
        <v>13358528</v>
      </c>
      <c r="BP15" s="159" t="n">
        <v>14059077</v>
      </c>
      <c r="BQ15" s="147" t="n">
        <v>105.244208044479</v>
      </c>
      <c r="BR15" s="160" t="n">
        <v>38.3962245224044</v>
      </c>
      <c r="BS15" s="161" t="n">
        <v>37.7202837481335</v>
      </c>
      <c r="BT15" s="147" t="n">
        <v>98.2395644814595</v>
      </c>
      <c r="BU15" s="162" t="n">
        <v>-117009</v>
      </c>
      <c r="BV15" s="163" t="n">
        <v>1512045</v>
      </c>
      <c r="BW15" s="147" t="n">
        <v>-1292.24675024998</v>
      </c>
      <c r="BX15" s="25"/>
    </row>
    <row r="16" s="187" customFormat="true" ht="12.75" hidden="true" customHeight="true" outlineLevel="0" collapsed="false">
      <c r="A16" s="164" t="s">
        <v>67</v>
      </c>
      <c r="B16" s="165"/>
      <c r="C16" s="166"/>
      <c r="D16" s="167"/>
      <c r="E16" s="168"/>
      <c r="F16" s="167"/>
      <c r="G16" s="169"/>
      <c r="H16" s="170"/>
      <c r="I16" s="170"/>
      <c r="J16" s="171"/>
      <c r="K16" s="170"/>
      <c r="L16" s="172"/>
      <c r="M16" s="173"/>
      <c r="N16" s="174"/>
      <c r="O16" s="170"/>
      <c r="P16" s="170"/>
      <c r="Q16" s="175"/>
      <c r="R16" s="176"/>
      <c r="S16" s="174"/>
      <c r="T16" s="177"/>
      <c r="U16" s="177"/>
      <c r="V16" s="178"/>
      <c r="W16" s="170"/>
      <c r="X16" s="171"/>
      <c r="Y16" s="179"/>
      <c r="Z16" s="173"/>
      <c r="AA16" s="180"/>
      <c r="AB16" s="177"/>
      <c r="AC16" s="177"/>
      <c r="AD16" s="178"/>
      <c r="AE16" s="181"/>
      <c r="AF16" s="170"/>
      <c r="AG16" s="171"/>
      <c r="AH16" s="179"/>
      <c r="AI16" s="182"/>
      <c r="AJ16" s="176"/>
      <c r="AK16" s="174"/>
      <c r="AL16" s="177"/>
      <c r="AM16" s="177"/>
      <c r="AN16" s="183"/>
      <c r="AO16" s="171"/>
      <c r="AP16" s="174"/>
      <c r="AQ16" s="174"/>
      <c r="AR16" s="177"/>
      <c r="AS16" s="169"/>
      <c r="AT16" s="176"/>
      <c r="AU16" s="177"/>
      <c r="AV16" s="174"/>
      <c r="AW16" s="183"/>
      <c r="AX16" s="183"/>
      <c r="AY16" s="171"/>
      <c r="AZ16" s="183"/>
      <c r="BA16" s="161"/>
      <c r="BB16" s="171"/>
      <c r="BC16" s="169"/>
      <c r="BD16" s="177"/>
      <c r="BE16" s="170"/>
      <c r="BF16" s="170"/>
      <c r="BG16" s="183"/>
      <c r="BH16" s="174"/>
      <c r="BI16" s="176"/>
      <c r="BJ16" s="168"/>
      <c r="BK16" s="175"/>
      <c r="BL16" s="168"/>
      <c r="BM16" s="167"/>
      <c r="BN16" s="184"/>
      <c r="BO16" s="174"/>
      <c r="BP16" s="183"/>
      <c r="BQ16" s="174"/>
      <c r="BR16" s="177" t="n">
        <v>46.2292019600927</v>
      </c>
      <c r="BS16" s="185"/>
      <c r="BT16" s="178"/>
      <c r="BU16" s="170"/>
      <c r="BV16" s="170"/>
      <c r="BW16" s="178"/>
      <c r="BX16" s="186"/>
    </row>
    <row r="17" s="187" customFormat="true" ht="12.75" hidden="true" customHeight="true" outlineLevel="0" collapsed="false">
      <c r="A17" s="188" t="s">
        <v>68</v>
      </c>
      <c r="B17" s="189"/>
      <c r="C17" s="190"/>
      <c r="D17" s="191"/>
      <c r="E17" s="192"/>
      <c r="F17" s="191"/>
      <c r="G17" s="193"/>
      <c r="H17" s="194"/>
      <c r="I17" s="194"/>
      <c r="J17" s="195"/>
      <c r="K17" s="194"/>
      <c r="L17" s="196"/>
      <c r="M17" s="197"/>
      <c r="N17" s="192"/>
      <c r="O17" s="194"/>
      <c r="P17" s="194"/>
      <c r="Q17" s="198"/>
      <c r="R17" s="199"/>
      <c r="S17" s="192"/>
      <c r="T17" s="191"/>
      <c r="U17" s="191"/>
      <c r="V17" s="200"/>
      <c r="W17" s="194"/>
      <c r="X17" s="195"/>
      <c r="Y17" s="201"/>
      <c r="Z17" s="197"/>
      <c r="AA17" s="202"/>
      <c r="AB17" s="191"/>
      <c r="AC17" s="191"/>
      <c r="AD17" s="200"/>
      <c r="AE17" s="203"/>
      <c r="AF17" s="194"/>
      <c r="AG17" s="195"/>
      <c r="AH17" s="201"/>
      <c r="AI17" s="204"/>
      <c r="AJ17" s="199"/>
      <c r="AK17" s="192"/>
      <c r="AL17" s="191"/>
      <c r="AM17" s="191"/>
      <c r="AN17" s="205"/>
      <c r="AO17" s="195"/>
      <c r="AP17" s="192"/>
      <c r="AQ17" s="192"/>
      <c r="AR17" s="191"/>
      <c r="AS17" s="193"/>
      <c r="AT17" s="199"/>
      <c r="AU17" s="191"/>
      <c r="AV17" s="192"/>
      <c r="AW17" s="205"/>
      <c r="AX17" s="205"/>
      <c r="AY17" s="195"/>
      <c r="AZ17" s="205"/>
      <c r="BA17" s="161"/>
      <c r="BB17" s="195"/>
      <c r="BC17" s="193"/>
      <c r="BD17" s="191"/>
      <c r="BE17" s="194"/>
      <c r="BF17" s="194"/>
      <c r="BG17" s="205"/>
      <c r="BH17" s="192"/>
      <c r="BI17" s="199"/>
      <c r="BJ17" s="192"/>
      <c r="BK17" s="198"/>
      <c r="BL17" s="192"/>
      <c r="BM17" s="191"/>
      <c r="BN17" s="205"/>
      <c r="BO17" s="192"/>
      <c r="BP17" s="205"/>
      <c r="BQ17" s="192"/>
      <c r="BR17" s="191"/>
      <c r="BS17" s="206"/>
      <c r="BT17" s="200"/>
      <c r="BU17" s="194"/>
      <c r="BV17" s="194"/>
      <c r="BW17" s="200"/>
      <c r="BX17" s="186"/>
    </row>
    <row r="18" s="33" customFormat="true" ht="12.75" hidden="true" customHeight="true" outlineLevel="0" collapsed="false">
      <c r="A18" s="207" t="n">
        <v>202</v>
      </c>
      <c r="B18" s="208" t="s">
        <v>69</v>
      </c>
      <c r="C18" s="209" t="s">
        <v>70</v>
      </c>
      <c r="D18" s="210"/>
      <c r="E18" s="210"/>
      <c r="F18" s="211"/>
      <c r="G18" s="212"/>
      <c r="H18" s="213"/>
      <c r="I18" s="213"/>
      <c r="J18" s="214"/>
      <c r="K18" s="213"/>
      <c r="L18" s="215"/>
      <c r="M18" s="216"/>
      <c r="N18" s="217"/>
      <c r="O18" s="218"/>
      <c r="P18" s="219"/>
      <c r="Q18" s="220"/>
      <c r="R18" s="221"/>
      <c r="S18" s="222"/>
      <c r="T18" s="223"/>
      <c r="U18" s="223"/>
      <c r="V18" s="224"/>
      <c r="W18" s="213"/>
      <c r="X18" s="225"/>
      <c r="Y18" s="225"/>
      <c r="Z18" s="226"/>
      <c r="AA18" s="227"/>
      <c r="AB18" s="223"/>
      <c r="AC18" s="223"/>
      <c r="AD18" s="228"/>
      <c r="AE18" s="229"/>
      <c r="AF18" s="213"/>
      <c r="AG18" s="214"/>
      <c r="AH18" s="225"/>
      <c r="AI18" s="230"/>
      <c r="AJ18" s="221"/>
      <c r="AK18" s="222"/>
      <c r="AL18" s="223"/>
      <c r="AM18" s="223"/>
      <c r="AN18" s="231"/>
      <c r="AO18" s="214"/>
      <c r="AP18" s="222"/>
      <c r="AQ18" s="222"/>
      <c r="AR18" s="223"/>
      <c r="AS18" s="232"/>
      <c r="AT18" s="233"/>
      <c r="AU18" s="213"/>
      <c r="AV18" s="222"/>
      <c r="AW18" s="231"/>
      <c r="AX18" s="234"/>
      <c r="AY18" s="214"/>
      <c r="AZ18" s="234"/>
      <c r="BA18" s="161"/>
      <c r="BB18" s="213"/>
      <c r="BC18" s="220"/>
      <c r="BD18" s="219"/>
      <c r="BE18" s="213"/>
      <c r="BF18" s="213"/>
      <c r="BG18" s="234"/>
      <c r="BH18" s="214"/>
      <c r="BI18" s="233"/>
      <c r="BJ18" s="222"/>
      <c r="BK18" s="220"/>
      <c r="BL18" s="214"/>
      <c r="BM18" s="213"/>
      <c r="BN18" s="234"/>
      <c r="BO18" s="225"/>
      <c r="BP18" s="225"/>
      <c r="BQ18" s="235"/>
      <c r="BR18" s="219"/>
      <c r="BS18" s="235"/>
      <c r="BT18" s="220"/>
      <c r="BU18" s="213"/>
      <c r="BV18" s="213"/>
      <c r="BW18" s="220"/>
      <c r="BX18" s="25"/>
    </row>
    <row r="19" s="33" customFormat="true" ht="12.75" hidden="true" customHeight="true" outlineLevel="0" collapsed="false">
      <c r="A19" s="236" t="n">
        <v>205</v>
      </c>
      <c r="B19" s="237" t="s">
        <v>71</v>
      </c>
      <c r="C19" s="209" t="s">
        <v>70</v>
      </c>
      <c r="D19" s="238"/>
      <c r="E19" s="238"/>
      <c r="F19" s="239"/>
      <c r="G19" s="240"/>
      <c r="H19" s="241"/>
      <c r="I19" s="241"/>
      <c r="J19" s="242"/>
      <c r="K19" s="241"/>
      <c r="L19" s="243"/>
      <c r="M19" s="244"/>
      <c r="N19" s="245"/>
      <c r="O19" s="218"/>
      <c r="P19" s="218"/>
      <c r="Q19" s="228"/>
      <c r="R19" s="246"/>
      <c r="S19" s="245"/>
      <c r="T19" s="247"/>
      <c r="U19" s="247"/>
      <c r="V19" s="228"/>
      <c r="W19" s="241"/>
      <c r="X19" s="248"/>
      <c r="Y19" s="249"/>
      <c r="Z19" s="250"/>
      <c r="AA19" s="251"/>
      <c r="AB19" s="252"/>
      <c r="AC19" s="252"/>
      <c r="AD19" s="228"/>
      <c r="AE19" s="253"/>
      <c r="AF19" s="241"/>
      <c r="AG19" s="242"/>
      <c r="AH19" s="248"/>
      <c r="AI19" s="228"/>
      <c r="AJ19" s="246"/>
      <c r="AK19" s="245"/>
      <c r="AL19" s="247"/>
      <c r="AM19" s="247"/>
      <c r="AN19" s="254"/>
      <c r="AO19" s="242"/>
      <c r="AP19" s="245"/>
      <c r="AQ19" s="245"/>
      <c r="AR19" s="247"/>
      <c r="AS19" s="255"/>
      <c r="AT19" s="256"/>
      <c r="AU19" s="241"/>
      <c r="AV19" s="245"/>
      <c r="AW19" s="254"/>
      <c r="AX19" s="257"/>
      <c r="AY19" s="242"/>
      <c r="AZ19" s="257"/>
      <c r="BA19" s="161"/>
      <c r="BB19" s="241"/>
      <c r="BC19" s="228"/>
      <c r="BD19" s="218"/>
      <c r="BE19" s="241"/>
      <c r="BF19" s="241"/>
      <c r="BG19" s="257"/>
      <c r="BH19" s="242"/>
      <c r="BI19" s="256"/>
      <c r="BJ19" s="258"/>
      <c r="BK19" s="228"/>
      <c r="BL19" s="242"/>
      <c r="BM19" s="241"/>
      <c r="BN19" s="257"/>
      <c r="BO19" s="248"/>
      <c r="BP19" s="225"/>
      <c r="BQ19" s="235"/>
      <c r="BR19" s="218"/>
      <c r="BS19" s="258"/>
      <c r="BT19" s="259"/>
      <c r="BU19" s="241"/>
      <c r="BV19" s="241"/>
      <c r="BW19" s="228"/>
      <c r="BX19" s="25"/>
    </row>
    <row r="20" s="33" customFormat="true" ht="12.75" hidden="true" customHeight="true" outlineLevel="0" collapsed="false">
      <c r="A20" s="236" t="n">
        <v>210</v>
      </c>
      <c r="B20" s="237" t="s">
        <v>72</v>
      </c>
      <c r="C20" s="260" t="s">
        <v>73</v>
      </c>
      <c r="D20" s="238"/>
      <c r="E20" s="238"/>
      <c r="F20" s="239"/>
      <c r="G20" s="240"/>
      <c r="H20" s="241"/>
      <c r="I20" s="241"/>
      <c r="J20" s="242"/>
      <c r="K20" s="241"/>
      <c r="L20" s="243"/>
      <c r="M20" s="244"/>
      <c r="N20" s="245"/>
      <c r="O20" s="218"/>
      <c r="P20" s="218"/>
      <c r="Q20" s="228"/>
      <c r="R20" s="246"/>
      <c r="S20" s="245"/>
      <c r="T20" s="247"/>
      <c r="U20" s="247"/>
      <c r="V20" s="259"/>
      <c r="W20" s="241"/>
      <c r="X20" s="248"/>
      <c r="Y20" s="248"/>
      <c r="Z20" s="250"/>
      <c r="AA20" s="251"/>
      <c r="AB20" s="252"/>
      <c r="AC20" s="252"/>
      <c r="AD20" s="228"/>
      <c r="AE20" s="253"/>
      <c r="AF20" s="241"/>
      <c r="AG20" s="242"/>
      <c r="AH20" s="248"/>
      <c r="AI20" s="261"/>
      <c r="AJ20" s="246"/>
      <c r="AK20" s="245"/>
      <c r="AL20" s="247"/>
      <c r="AM20" s="247"/>
      <c r="AN20" s="254"/>
      <c r="AO20" s="242"/>
      <c r="AP20" s="245"/>
      <c r="AQ20" s="245"/>
      <c r="AR20" s="247"/>
      <c r="AS20" s="262"/>
      <c r="AT20" s="256"/>
      <c r="AU20" s="241"/>
      <c r="AV20" s="245"/>
      <c r="AW20" s="254"/>
      <c r="AX20" s="254"/>
      <c r="AY20" s="242"/>
      <c r="AZ20" s="257"/>
      <c r="BA20" s="161"/>
      <c r="BB20" s="241"/>
      <c r="BC20" s="228"/>
      <c r="BD20" s="218"/>
      <c r="BE20" s="241"/>
      <c r="BF20" s="241"/>
      <c r="BG20" s="257"/>
      <c r="BH20" s="242"/>
      <c r="BI20" s="256"/>
      <c r="BJ20" s="245"/>
      <c r="BK20" s="228"/>
      <c r="BL20" s="242"/>
      <c r="BM20" s="241"/>
      <c r="BN20" s="254"/>
      <c r="BO20" s="248"/>
      <c r="BP20" s="225"/>
      <c r="BQ20" s="235"/>
      <c r="BR20" s="218"/>
      <c r="BS20" s="258"/>
      <c r="BT20" s="259"/>
      <c r="BU20" s="241"/>
      <c r="BV20" s="241"/>
      <c r="BW20" s="228"/>
      <c r="BX20" s="25"/>
    </row>
    <row r="21" s="33" customFormat="true" ht="12.75" hidden="true" customHeight="true" outlineLevel="0" collapsed="false">
      <c r="A21" s="236" t="n">
        <v>221</v>
      </c>
      <c r="B21" s="237" t="s">
        <v>74</v>
      </c>
      <c r="C21" s="209" t="s">
        <v>70</v>
      </c>
      <c r="D21" s="238"/>
      <c r="E21" s="238"/>
      <c r="F21" s="239"/>
      <c r="G21" s="240"/>
      <c r="H21" s="241"/>
      <c r="I21" s="241"/>
      <c r="J21" s="242"/>
      <c r="K21" s="241"/>
      <c r="L21" s="243"/>
      <c r="M21" s="244"/>
      <c r="N21" s="245"/>
      <c r="O21" s="218"/>
      <c r="P21" s="218"/>
      <c r="Q21" s="228"/>
      <c r="R21" s="246"/>
      <c r="S21" s="245"/>
      <c r="T21" s="247"/>
      <c r="U21" s="247"/>
      <c r="V21" s="228"/>
      <c r="W21" s="241"/>
      <c r="X21" s="248"/>
      <c r="Y21" s="249"/>
      <c r="Z21" s="250"/>
      <c r="AA21" s="251"/>
      <c r="AB21" s="247"/>
      <c r="AC21" s="247"/>
      <c r="AD21" s="228"/>
      <c r="AE21" s="253"/>
      <c r="AF21" s="241"/>
      <c r="AG21" s="242"/>
      <c r="AH21" s="248"/>
      <c r="AI21" s="261"/>
      <c r="AJ21" s="246"/>
      <c r="AK21" s="245"/>
      <c r="AL21" s="247"/>
      <c r="AM21" s="247"/>
      <c r="AN21" s="254"/>
      <c r="AO21" s="242"/>
      <c r="AP21" s="245"/>
      <c r="AQ21" s="245"/>
      <c r="AR21" s="247"/>
      <c r="AS21" s="262"/>
      <c r="AT21" s="256"/>
      <c r="AU21" s="241"/>
      <c r="AV21" s="245"/>
      <c r="AW21" s="254"/>
      <c r="AX21" s="257"/>
      <c r="AY21" s="242"/>
      <c r="AZ21" s="257"/>
      <c r="BA21" s="161"/>
      <c r="BB21" s="241"/>
      <c r="BC21" s="228"/>
      <c r="BD21" s="218"/>
      <c r="BE21" s="241"/>
      <c r="BF21" s="241"/>
      <c r="BG21" s="257"/>
      <c r="BH21" s="242"/>
      <c r="BI21" s="256"/>
      <c r="BJ21" s="245"/>
      <c r="BK21" s="228"/>
      <c r="BL21" s="242"/>
      <c r="BM21" s="241"/>
      <c r="BN21" s="257"/>
      <c r="BO21" s="248"/>
      <c r="BP21" s="225"/>
      <c r="BQ21" s="235"/>
      <c r="BR21" s="219"/>
      <c r="BS21" s="258"/>
      <c r="BT21" s="228"/>
      <c r="BU21" s="241"/>
      <c r="BV21" s="241"/>
      <c r="BW21" s="228"/>
      <c r="BX21" s="25"/>
    </row>
    <row r="22" s="33" customFormat="true" ht="12.75" hidden="true" customHeight="true" outlineLevel="0" collapsed="false">
      <c r="A22" s="236" t="n">
        <v>223</v>
      </c>
      <c r="B22" s="237" t="s">
        <v>75</v>
      </c>
      <c r="C22" s="260" t="s">
        <v>73</v>
      </c>
      <c r="D22" s="238"/>
      <c r="E22" s="238"/>
      <c r="F22" s="239"/>
      <c r="G22" s="240"/>
      <c r="H22" s="241"/>
      <c r="I22" s="241"/>
      <c r="J22" s="242"/>
      <c r="K22" s="241"/>
      <c r="L22" s="243"/>
      <c r="M22" s="244"/>
      <c r="N22" s="245"/>
      <c r="O22" s="241"/>
      <c r="P22" s="241"/>
      <c r="Q22" s="228"/>
      <c r="R22" s="246"/>
      <c r="S22" s="245"/>
      <c r="T22" s="247"/>
      <c r="U22" s="247"/>
      <c r="V22" s="259"/>
      <c r="W22" s="241"/>
      <c r="X22" s="248"/>
      <c r="Y22" s="248"/>
      <c r="Z22" s="250"/>
      <c r="AA22" s="251"/>
      <c r="AB22" s="252"/>
      <c r="AC22" s="252"/>
      <c r="AD22" s="228"/>
      <c r="AE22" s="253"/>
      <c r="AF22" s="241"/>
      <c r="AG22" s="242"/>
      <c r="AH22" s="248"/>
      <c r="AI22" s="261"/>
      <c r="AJ22" s="246"/>
      <c r="AK22" s="245"/>
      <c r="AL22" s="247"/>
      <c r="AM22" s="247"/>
      <c r="AN22" s="254"/>
      <c r="AO22" s="242"/>
      <c r="AP22" s="245"/>
      <c r="AQ22" s="245"/>
      <c r="AR22" s="247"/>
      <c r="AS22" s="262"/>
      <c r="AT22" s="256"/>
      <c r="AU22" s="241"/>
      <c r="AV22" s="245"/>
      <c r="AW22" s="254"/>
      <c r="AX22" s="254"/>
      <c r="AY22" s="242"/>
      <c r="AZ22" s="257"/>
      <c r="BA22" s="161"/>
      <c r="BB22" s="241"/>
      <c r="BC22" s="228"/>
      <c r="BD22" s="218"/>
      <c r="BE22" s="241"/>
      <c r="BF22" s="241"/>
      <c r="BG22" s="257"/>
      <c r="BH22" s="242"/>
      <c r="BI22" s="256"/>
      <c r="BJ22" s="245"/>
      <c r="BK22" s="228"/>
      <c r="BL22" s="242"/>
      <c r="BM22" s="241"/>
      <c r="BN22" s="254"/>
      <c r="BO22" s="248"/>
      <c r="BP22" s="225"/>
      <c r="BQ22" s="235"/>
      <c r="BR22" s="218"/>
      <c r="BS22" s="258"/>
      <c r="BT22" s="259"/>
      <c r="BU22" s="241"/>
      <c r="BV22" s="241"/>
      <c r="BW22" s="228"/>
      <c r="BX22" s="25"/>
    </row>
    <row r="23" s="33" customFormat="true" ht="12.75" hidden="true" customHeight="true" outlineLevel="0" collapsed="false">
      <c r="A23" s="236" t="n">
        <v>225</v>
      </c>
      <c r="B23" s="237" t="s">
        <v>76</v>
      </c>
      <c r="C23" s="260" t="s">
        <v>77</v>
      </c>
      <c r="D23" s="238"/>
      <c r="E23" s="238"/>
      <c r="F23" s="239"/>
      <c r="G23" s="240"/>
      <c r="H23" s="241"/>
      <c r="I23" s="241"/>
      <c r="J23" s="242"/>
      <c r="K23" s="241"/>
      <c r="L23" s="243"/>
      <c r="M23" s="244"/>
      <c r="N23" s="245"/>
      <c r="O23" s="241"/>
      <c r="P23" s="241"/>
      <c r="Q23" s="228"/>
      <c r="R23" s="246"/>
      <c r="S23" s="245"/>
      <c r="T23" s="247"/>
      <c r="U23" s="247"/>
      <c r="V23" s="259"/>
      <c r="W23" s="241"/>
      <c r="X23" s="248"/>
      <c r="Y23" s="248"/>
      <c r="Z23" s="250"/>
      <c r="AA23" s="251"/>
      <c r="AB23" s="247"/>
      <c r="AC23" s="247"/>
      <c r="AD23" s="259"/>
      <c r="AE23" s="253"/>
      <c r="AF23" s="241"/>
      <c r="AG23" s="242"/>
      <c r="AH23" s="248"/>
      <c r="AI23" s="261"/>
      <c r="AJ23" s="246"/>
      <c r="AK23" s="245"/>
      <c r="AL23" s="247"/>
      <c r="AM23" s="247"/>
      <c r="AN23" s="254"/>
      <c r="AO23" s="242"/>
      <c r="AP23" s="245"/>
      <c r="AQ23" s="245"/>
      <c r="AR23" s="247"/>
      <c r="AS23" s="262"/>
      <c r="AT23" s="256"/>
      <c r="AU23" s="241"/>
      <c r="AV23" s="245"/>
      <c r="AW23" s="254"/>
      <c r="AX23" s="254"/>
      <c r="AY23" s="242"/>
      <c r="AZ23" s="257"/>
      <c r="BA23" s="161"/>
      <c r="BB23" s="241"/>
      <c r="BC23" s="228"/>
      <c r="BD23" s="218"/>
      <c r="BE23" s="241"/>
      <c r="BF23" s="241"/>
      <c r="BG23" s="257"/>
      <c r="BH23" s="242"/>
      <c r="BI23" s="256"/>
      <c r="BJ23" s="258"/>
      <c r="BK23" s="228"/>
      <c r="BL23" s="242"/>
      <c r="BM23" s="241"/>
      <c r="BN23" s="257"/>
      <c r="BO23" s="248"/>
      <c r="BP23" s="225"/>
      <c r="BQ23" s="235"/>
      <c r="BR23" s="218"/>
      <c r="BS23" s="258"/>
      <c r="BT23" s="228"/>
      <c r="BU23" s="241"/>
      <c r="BV23" s="241"/>
      <c r="BW23" s="228"/>
      <c r="BX23" s="25"/>
    </row>
    <row r="24" s="33" customFormat="true" ht="12.75" hidden="true" customHeight="true" outlineLevel="0" collapsed="false">
      <c r="A24" s="263" t="n">
        <v>226</v>
      </c>
      <c r="B24" s="264" t="s">
        <v>78</v>
      </c>
      <c r="C24" s="265" t="s">
        <v>79</v>
      </c>
      <c r="D24" s="266"/>
      <c r="E24" s="266"/>
      <c r="F24" s="267"/>
      <c r="G24" s="268"/>
      <c r="H24" s="269"/>
      <c r="I24" s="269"/>
      <c r="J24" s="217"/>
      <c r="K24" s="269"/>
      <c r="L24" s="270"/>
      <c r="M24" s="271"/>
      <c r="N24" s="272"/>
      <c r="O24" s="269"/>
      <c r="P24" s="269"/>
      <c r="Q24" s="273"/>
      <c r="R24" s="274"/>
      <c r="S24" s="272"/>
      <c r="T24" s="275"/>
      <c r="U24" s="275"/>
      <c r="V24" s="276"/>
      <c r="W24" s="269"/>
      <c r="X24" s="277"/>
      <c r="Y24" s="277"/>
      <c r="Z24" s="278"/>
      <c r="AA24" s="279"/>
      <c r="AB24" s="275"/>
      <c r="AC24" s="275"/>
      <c r="AD24" s="276"/>
      <c r="AE24" s="280"/>
      <c r="AF24" s="269"/>
      <c r="AG24" s="217"/>
      <c r="AH24" s="277"/>
      <c r="AI24" s="281"/>
      <c r="AJ24" s="274"/>
      <c r="AK24" s="272"/>
      <c r="AL24" s="275"/>
      <c r="AM24" s="275"/>
      <c r="AN24" s="282"/>
      <c r="AO24" s="217"/>
      <c r="AP24" s="272"/>
      <c r="AQ24" s="272"/>
      <c r="AR24" s="275"/>
      <c r="AS24" s="283"/>
      <c r="AT24" s="284"/>
      <c r="AU24" s="269"/>
      <c r="AV24" s="272"/>
      <c r="AW24" s="282"/>
      <c r="AX24" s="282"/>
      <c r="AY24" s="217"/>
      <c r="AZ24" s="285"/>
      <c r="BA24" s="161"/>
      <c r="BB24" s="269"/>
      <c r="BC24" s="273"/>
      <c r="BD24" s="252"/>
      <c r="BE24" s="269"/>
      <c r="BF24" s="269"/>
      <c r="BG24" s="257"/>
      <c r="BH24" s="217"/>
      <c r="BI24" s="284"/>
      <c r="BJ24" s="272"/>
      <c r="BK24" s="273"/>
      <c r="BL24" s="217"/>
      <c r="BM24" s="269"/>
      <c r="BN24" s="282"/>
      <c r="BO24" s="277"/>
      <c r="BP24" s="286"/>
      <c r="BQ24" s="235"/>
      <c r="BR24" s="252"/>
      <c r="BS24" s="287"/>
      <c r="BT24" s="276"/>
      <c r="BU24" s="269"/>
      <c r="BV24" s="269"/>
      <c r="BW24" s="273"/>
      <c r="BX24" s="25"/>
    </row>
    <row r="25" s="33" customFormat="true" ht="14.25" hidden="true" customHeight="true" outlineLevel="0" collapsed="false">
      <c r="A25" s="288" t="s">
        <v>80</v>
      </c>
      <c r="B25" s="289"/>
      <c r="C25" s="290"/>
      <c r="D25" s="291"/>
      <c r="E25" s="291"/>
      <c r="F25" s="292"/>
      <c r="G25" s="293"/>
      <c r="H25" s="294"/>
      <c r="I25" s="295"/>
      <c r="J25" s="296"/>
      <c r="K25" s="294"/>
      <c r="L25" s="297"/>
      <c r="M25" s="298"/>
      <c r="N25" s="299"/>
      <c r="O25" s="300"/>
      <c r="P25" s="300"/>
      <c r="Q25" s="301"/>
      <c r="R25" s="302"/>
      <c r="S25" s="303"/>
      <c r="T25" s="304"/>
      <c r="U25" s="304"/>
      <c r="V25" s="305"/>
      <c r="W25" s="306"/>
      <c r="X25" s="307" t="e">
        <f aca="false">#REF!</f>
        <v>#REF!</v>
      </c>
      <c r="Y25" s="308" t="e">
        <f aca="false">#REF!</f>
        <v>#REF!</v>
      </c>
      <c r="Z25" s="309"/>
      <c r="AA25" s="310"/>
      <c r="AB25" s="311"/>
      <c r="AC25" s="312"/>
      <c r="AD25" s="305"/>
      <c r="AE25" s="313"/>
      <c r="AF25" s="314"/>
      <c r="AG25" s="315"/>
      <c r="AH25" s="294"/>
      <c r="AI25" s="316"/>
      <c r="AJ25" s="317"/>
      <c r="AK25" s="299"/>
      <c r="AL25" s="318"/>
      <c r="AM25" s="318"/>
      <c r="AN25" s="319"/>
      <c r="AO25" s="320"/>
      <c r="AP25" s="299"/>
      <c r="AQ25" s="299"/>
      <c r="AR25" s="318"/>
      <c r="AS25" s="321"/>
      <c r="AT25" s="322"/>
      <c r="AU25" s="294"/>
      <c r="AV25" s="323"/>
      <c r="AW25" s="324"/>
      <c r="AX25" s="325"/>
      <c r="AY25" s="326"/>
      <c r="AZ25" s="325"/>
      <c r="BA25" s="161"/>
      <c r="BB25" s="327"/>
      <c r="BC25" s="328"/>
      <c r="BD25" s="329"/>
      <c r="BE25" s="327"/>
      <c r="BF25" s="327"/>
      <c r="BG25" s="325"/>
      <c r="BH25" s="320"/>
      <c r="BI25" s="322"/>
      <c r="BJ25" s="330"/>
      <c r="BK25" s="305"/>
      <c r="BL25" s="320"/>
      <c r="BM25" s="327"/>
      <c r="BN25" s="325"/>
      <c r="BO25" s="320"/>
      <c r="BP25" s="327"/>
      <c r="BQ25" s="331"/>
      <c r="BR25" s="332"/>
      <c r="BS25" s="333"/>
      <c r="BT25" s="334"/>
      <c r="BU25" s="335"/>
      <c r="BV25" s="335"/>
      <c r="BW25" s="305"/>
      <c r="BX25" s="25"/>
    </row>
    <row r="26" s="33" customFormat="true" ht="14.25" hidden="true" customHeight="true" outlineLevel="0" collapsed="false">
      <c r="A26" s="288" t="s">
        <v>81</v>
      </c>
      <c r="B26" s="289"/>
      <c r="C26" s="290" t="s">
        <v>82</v>
      </c>
      <c r="D26" s="291"/>
      <c r="E26" s="291"/>
      <c r="F26" s="292"/>
      <c r="G26" s="293"/>
      <c r="H26" s="294"/>
      <c r="I26" s="336"/>
      <c r="J26" s="296"/>
      <c r="K26" s="294"/>
      <c r="L26" s="297"/>
      <c r="M26" s="337" t="n">
        <v>199497248</v>
      </c>
      <c r="N26" s="320" t="n">
        <v>216345202</v>
      </c>
      <c r="O26" s="332" t="e">
        <f aca="false">#REF!</f>
        <v>#REF!</v>
      </c>
      <c r="P26" s="332"/>
      <c r="Q26" s="305" t="e">
        <f aca="false">#REF!</f>
        <v>#REF!</v>
      </c>
      <c r="R26" s="338" t="n">
        <v>261750775</v>
      </c>
      <c r="S26" s="339" t="n">
        <v>281598759</v>
      </c>
      <c r="T26" s="340" t="e">
        <f aca="false">#REF!</f>
        <v>#REF!</v>
      </c>
      <c r="U26" s="340"/>
      <c r="V26" s="341" t="e">
        <f aca="false">#REF!</f>
        <v>#REF!</v>
      </c>
      <c r="W26" s="327" t="n">
        <v>0</v>
      </c>
      <c r="X26" s="342" t="e">
        <f aca="false">#REF!</f>
        <v>#REF!</v>
      </c>
      <c r="Y26" s="325" t="e">
        <f aca="false">#REF!</f>
        <v>#REF!</v>
      </c>
      <c r="Z26" s="337" t="n">
        <v>264851924</v>
      </c>
      <c r="AA26" s="320" t="n">
        <v>284833484</v>
      </c>
      <c r="AB26" s="332" t="e">
        <f aca="false">#REF!</f>
        <v>#REF!</v>
      </c>
      <c r="AC26" s="332"/>
      <c r="AD26" s="305" t="e">
        <f aca="false">#REF!</f>
        <v>#REF!</v>
      </c>
      <c r="AE26" s="337" t="n">
        <v>250420705</v>
      </c>
      <c r="AF26" s="339" t="n">
        <v>266767660</v>
      </c>
      <c r="AG26" s="330" t="e">
        <f aca="false">#REF!</f>
        <v>#REF!</v>
      </c>
      <c r="AH26" s="325"/>
      <c r="AI26" s="305" t="e">
        <f aca="false">#REF!</f>
        <v>#REF!</v>
      </c>
      <c r="AJ26" s="327" t="n">
        <v>1052715</v>
      </c>
      <c r="AK26" s="327" t="n">
        <v>941714</v>
      </c>
      <c r="AL26" s="343" t="e">
        <f aca="false">#REF!</f>
        <v>#REF!</v>
      </c>
      <c r="AM26" s="344"/>
      <c r="AN26" s="344" t="e">
        <f aca="false">#REF!</f>
        <v>#REF!</v>
      </c>
      <c r="AO26" s="320" t="n">
        <v>251473420</v>
      </c>
      <c r="AP26" s="320" t="n">
        <v>267709374</v>
      </c>
      <c r="AQ26" s="343" t="e">
        <f aca="false">#REF!</f>
        <v>#REF!</v>
      </c>
      <c r="AR26" s="345"/>
      <c r="AS26" s="346" t="e">
        <f aca="false">#REF!</f>
        <v>#REF!</v>
      </c>
      <c r="AT26" s="322" t="n">
        <v>258941197</v>
      </c>
      <c r="AU26" s="320" t="n">
        <v>275311185</v>
      </c>
      <c r="AV26" s="343" t="e">
        <f aca="false">#REF!</f>
        <v>#REF!</v>
      </c>
      <c r="AW26" s="344"/>
      <c r="AX26" s="325" t="e">
        <f aca="false">#REF!</f>
        <v>#REF!</v>
      </c>
      <c r="AY26" s="347" t="n">
        <v>10277355</v>
      </c>
      <c r="AZ26" s="308" t="e">
        <f aca="false">#REF!</f>
        <v>#REF!</v>
      </c>
      <c r="BA26" s="348"/>
      <c r="BB26" s="342" t="n">
        <v>5910727</v>
      </c>
      <c r="BC26" s="349" t="e">
        <f aca="false">#REF!</f>
        <v>#REF!</v>
      </c>
      <c r="BD26" s="350"/>
      <c r="BE26" s="327" t="n">
        <v>34908263</v>
      </c>
      <c r="BF26" s="327"/>
      <c r="BG26" s="325" t="e">
        <f aca="false">#REF!</f>
        <v>#REF!</v>
      </c>
      <c r="BH26" s="320" t="n">
        <v>0</v>
      </c>
      <c r="BI26" s="322"/>
      <c r="BJ26" s="330" t="e">
        <f aca="false">#REF!</f>
        <v>#REF!</v>
      </c>
      <c r="BK26" s="305" t="e">
        <f aca="false">#REF!</f>
        <v>#REF!</v>
      </c>
      <c r="BL26" s="320" t="n">
        <v>34791254</v>
      </c>
      <c r="BM26" s="327"/>
      <c r="BN26" s="325" t="e">
        <f aca="false">#REF!</f>
        <v>#REF!</v>
      </c>
      <c r="BO26" s="320" t="n">
        <v>13358528</v>
      </c>
      <c r="BP26" s="327"/>
      <c r="BQ26" s="331" t="e">
        <f aca="false">#REF!</f>
        <v>#REF!</v>
      </c>
      <c r="BR26" s="332" t="e">
        <f aca="false">#REF!</f>
        <v>#REF!</v>
      </c>
      <c r="BS26" s="333" t="n">
        <v>38.4</v>
      </c>
      <c r="BT26" s="334" t="e">
        <f aca="false">#REF!</f>
        <v>#REF!</v>
      </c>
      <c r="BU26" s="335" t="n">
        <v>-117009</v>
      </c>
      <c r="BV26" s="335"/>
      <c r="BW26" s="305" t="e">
        <f aca="false">#REF!</f>
        <v>#REF!</v>
      </c>
      <c r="BX26" s="25"/>
    </row>
    <row r="27" s="33" customFormat="true" ht="14.25" hidden="false" customHeight="true" outlineLevel="0" collapsed="false">
      <c r="A27" s="351"/>
      <c r="B27" s="352"/>
      <c r="C27" s="353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3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354"/>
      <c r="AJ27" s="354"/>
      <c r="AK27" s="354"/>
      <c r="AL27" s="354"/>
      <c r="AM27" s="354"/>
      <c r="AN27" s="354"/>
      <c r="AO27" s="354"/>
      <c r="AP27" s="354"/>
      <c r="AQ27" s="354"/>
      <c r="AR27" s="354"/>
      <c r="AS27" s="354"/>
      <c r="AT27" s="354"/>
      <c r="AU27" s="354"/>
      <c r="AV27" s="354"/>
      <c r="AW27" s="354"/>
      <c r="AX27" s="354"/>
      <c r="AY27" s="354"/>
      <c r="AZ27" s="354"/>
      <c r="BA27" s="354"/>
      <c r="BB27" s="354"/>
      <c r="BC27" s="354"/>
      <c r="BD27" s="354"/>
      <c r="BE27" s="354"/>
      <c r="BF27" s="355"/>
      <c r="BG27" s="354"/>
      <c r="BH27" s="354"/>
      <c r="BI27" s="354"/>
      <c r="BJ27" s="354"/>
      <c r="BK27" s="354"/>
      <c r="BL27" s="354"/>
      <c r="BM27" s="355"/>
      <c r="BN27" s="354"/>
      <c r="BO27" s="354"/>
      <c r="BP27" s="354"/>
      <c r="BQ27" s="354"/>
      <c r="BR27" s="354"/>
      <c r="BS27" s="354"/>
      <c r="BT27" s="354"/>
      <c r="BU27" s="354"/>
      <c r="BV27" s="354"/>
      <c r="BW27" s="356"/>
      <c r="BX27" s="25"/>
    </row>
    <row r="28" s="33" customFormat="true" ht="30" hidden="false" customHeight="true" outlineLevel="0" collapsed="false">
      <c r="A28" s="357"/>
      <c r="B28" s="358" t="s">
        <v>83</v>
      </c>
      <c r="C28" s="359"/>
      <c r="D28" s="360"/>
      <c r="E28" s="360"/>
      <c r="F28" s="360"/>
      <c r="G28" s="361"/>
      <c r="H28" s="362" t="s">
        <v>84</v>
      </c>
      <c r="I28" s="362"/>
      <c r="J28" s="362"/>
      <c r="K28" s="362"/>
      <c r="L28" s="362"/>
      <c r="M28" s="363" t="s">
        <v>85</v>
      </c>
      <c r="N28" s="363"/>
      <c r="O28" s="363"/>
      <c r="P28" s="363"/>
      <c r="Q28" s="363"/>
      <c r="R28" s="363" t="s">
        <v>85</v>
      </c>
      <c r="S28" s="363"/>
      <c r="T28" s="363"/>
      <c r="U28" s="363"/>
      <c r="V28" s="363"/>
      <c r="W28" s="364"/>
      <c r="X28" s="365"/>
      <c r="Y28" s="364"/>
      <c r="Z28" s="363" t="s">
        <v>86</v>
      </c>
      <c r="AA28" s="363"/>
      <c r="AB28" s="363"/>
      <c r="AC28" s="363"/>
      <c r="AD28" s="363"/>
      <c r="AE28" s="363" t="s">
        <v>86</v>
      </c>
      <c r="AF28" s="363"/>
      <c r="AG28" s="363"/>
      <c r="AH28" s="363"/>
      <c r="AI28" s="363"/>
      <c r="AJ28" s="363" t="s">
        <v>86</v>
      </c>
      <c r="AK28" s="363"/>
      <c r="AL28" s="363"/>
      <c r="AM28" s="363"/>
      <c r="AN28" s="363"/>
      <c r="AO28" s="363" t="s">
        <v>86</v>
      </c>
      <c r="AP28" s="363"/>
      <c r="AQ28" s="363"/>
      <c r="AR28" s="363"/>
      <c r="AS28" s="363"/>
      <c r="AT28" s="363" t="s">
        <v>85</v>
      </c>
      <c r="AU28" s="363"/>
      <c r="AV28" s="363"/>
      <c r="AW28" s="363"/>
      <c r="AX28" s="363"/>
      <c r="AY28" s="366" t="s">
        <v>85</v>
      </c>
      <c r="AZ28" s="366"/>
      <c r="BA28" s="366"/>
      <c r="BB28" s="366" t="s">
        <v>85</v>
      </c>
      <c r="BC28" s="366"/>
      <c r="BD28" s="366"/>
      <c r="BE28" s="366" t="s">
        <v>85</v>
      </c>
      <c r="BF28" s="366"/>
      <c r="BG28" s="366"/>
      <c r="BH28" s="367" t="s">
        <v>85</v>
      </c>
      <c r="BI28" s="367"/>
      <c r="BJ28" s="367"/>
      <c r="BK28" s="367"/>
      <c r="BL28" s="366" t="s">
        <v>85</v>
      </c>
      <c r="BM28" s="366"/>
      <c r="BN28" s="366"/>
      <c r="BO28" s="366" t="s">
        <v>85</v>
      </c>
      <c r="BP28" s="366"/>
      <c r="BQ28" s="366"/>
      <c r="BR28" s="359"/>
      <c r="BS28" s="360"/>
      <c r="BT28" s="361"/>
      <c r="BU28" s="366" t="s">
        <v>85</v>
      </c>
      <c r="BV28" s="366"/>
      <c r="BW28" s="366"/>
      <c r="BX28" s="25"/>
    </row>
    <row r="29" s="56" customFormat="true" ht="16.5" hidden="true" customHeight="true" outlineLevel="0" collapsed="false">
      <c r="A29" s="12"/>
      <c r="B29" s="368" t="s">
        <v>54</v>
      </c>
      <c r="C29" s="369"/>
      <c r="D29" s="370"/>
      <c r="E29" s="371"/>
      <c r="F29" s="371"/>
      <c r="G29" s="372"/>
      <c r="H29" s="373"/>
      <c r="I29" s="373"/>
      <c r="J29" s="374"/>
      <c r="K29" s="373"/>
      <c r="L29" s="14"/>
      <c r="M29" s="375"/>
      <c r="N29" s="376" t="s">
        <v>55</v>
      </c>
      <c r="O29" s="377"/>
      <c r="P29" s="377"/>
      <c r="Q29" s="378"/>
      <c r="R29" s="379"/>
      <c r="S29" s="380"/>
      <c r="T29" s="380"/>
      <c r="U29" s="381"/>
      <c r="V29" s="382"/>
      <c r="W29" s="53"/>
      <c r="X29" s="54"/>
      <c r="Y29" s="53"/>
      <c r="Z29" s="375"/>
      <c r="AA29" s="383"/>
      <c r="AB29" s="380" t="s">
        <v>56</v>
      </c>
      <c r="AC29" s="381"/>
      <c r="AD29" s="384"/>
      <c r="AE29" s="385"/>
      <c r="AF29" s="373"/>
      <c r="AG29" s="373"/>
      <c r="AH29" s="373"/>
      <c r="AI29" s="8"/>
      <c r="AJ29" s="373"/>
      <c r="AK29" s="373"/>
      <c r="AL29" s="373"/>
      <c r="AM29" s="373"/>
      <c r="AN29" s="373"/>
      <c r="AO29" s="374"/>
      <c r="AP29" s="374"/>
      <c r="AQ29" s="374"/>
      <c r="AR29" s="373"/>
      <c r="AS29" s="14"/>
      <c r="AT29" s="379"/>
      <c r="AU29" s="379"/>
      <c r="AV29" s="380" t="s">
        <v>57</v>
      </c>
      <c r="AW29" s="381"/>
      <c r="AX29" s="386"/>
      <c r="AY29" s="379"/>
      <c r="AZ29" s="387"/>
      <c r="BA29" s="388" t="e">
        <f aca="false">#DIV/0!</f>
        <v>#DIV/0!</v>
      </c>
      <c r="BB29" s="377"/>
      <c r="BC29" s="384"/>
      <c r="BD29" s="373"/>
      <c r="BE29" s="389"/>
      <c r="BF29" s="390"/>
      <c r="BG29" s="381"/>
      <c r="BH29" s="376"/>
      <c r="BI29" s="377"/>
      <c r="BJ29" s="382"/>
      <c r="BK29" s="368"/>
      <c r="BL29" s="376"/>
      <c r="BM29" s="377"/>
      <c r="BN29" s="381"/>
      <c r="BO29" s="379"/>
      <c r="BP29" s="377"/>
      <c r="BQ29" s="391"/>
      <c r="BR29" s="392"/>
      <c r="BS29" s="393"/>
      <c r="BT29" s="394"/>
      <c r="BU29" s="379"/>
      <c r="BV29" s="377"/>
      <c r="BW29" s="382"/>
    </row>
    <row r="30" s="33" customFormat="true" ht="12.75" hidden="false" customHeight="true" outlineLevel="0" collapsed="false">
      <c r="A30" s="395" t="n">
        <v>111</v>
      </c>
      <c r="B30" s="396" t="s">
        <v>58</v>
      </c>
      <c r="C30" s="397"/>
      <c r="D30" s="398"/>
      <c r="E30" s="398"/>
      <c r="F30" s="398"/>
      <c r="G30" s="399"/>
      <c r="H30" s="400" t="n">
        <v>1668</v>
      </c>
      <c r="I30" s="401" t="n">
        <v>1654</v>
      </c>
      <c r="J30" s="401" t="n">
        <v>1609</v>
      </c>
      <c r="K30" s="402" t="n">
        <v>102.796768178993</v>
      </c>
      <c r="L30" s="403" t="n">
        <v>99.1606714628297</v>
      </c>
      <c r="M30" s="401" t="n">
        <v>18363.2082451324</v>
      </c>
      <c r="N30" s="401" t="n">
        <v>19976.7689953392</v>
      </c>
      <c r="O30" s="404" t="n">
        <v>19224.9111524793</v>
      </c>
      <c r="P30" s="402" t="n">
        <v>103.910852106918</v>
      </c>
      <c r="Q30" s="403" t="n">
        <v>108.786921809453</v>
      </c>
      <c r="R30" s="405" t="n">
        <v>26941.4147774837</v>
      </c>
      <c r="S30" s="406" t="n">
        <v>28508.7396348803</v>
      </c>
      <c r="T30" s="406" t="n">
        <v>28160.4332374344</v>
      </c>
      <c r="U30" s="402" t="n">
        <v>101.23686448468</v>
      </c>
      <c r="V30" s="403" t="n">
        <v>105.817529889731</v>
      </c>
      <c r="W30" s="407" t="n">
        <v>0</v>
      </c>
      <c r="X30" s="408" t="n">
        <v>0</v>
      </c>
      <c r="Y30" s="409" t="n">
        <v>0</v>
      </c>
      <c r="Z30" s="410" t="n">
        <v>27297.4263014265</v>
      </c>
      <c r="AA30" s="406" t="n">
        <v>28869.110714987</v>
      </c>
      <c r="AB30" s="411" t="n">
        <v>28503.9438145202</v>
      </c>
      <c r="AC30" s="402" t="n">
        <v>101.281110090741</v>
      </c>
      <c r="AD30" s="403" t="n">
        <v>105.757628562508</v>
      </c>
      <c r="AE30" s="410" t="n">
        <v>25508.9057862273</v>
      </c>
      <c r="AF30" s="406" t="n">
        <v>27105.2173726573</v>
      </c>
      <c r="AG30" s="411" t="n">
        <v>27370.9595532239</v>
      </c>
      <c r="AH30" s="402" t="n">
        <v>99.0291090085833</v>
      </c>
      <c r="AI30" s="403" t="n">
        <v>106.257859901195</v>
      </c>
      <c r="AJ30" s="405" t="n">
        <v>101.073005015374</v>
      </c>
      <c r="AK30" s="406" t="n">
        <v>72.9795266672036</v>
      </c>
      <c r="AL30" s="411" t="n">
        <v>83.0935860551701</v>
      </c>
      <c r="AM30" s="402" t="n">
        <v>87.8281106062131</v>
      </c>
      <c r="AN30" s="403" t="n">
        <v>72.2047659076749</v>
      </c>
      <c r="AO30" s="406" t="n">
        <v>25609.9787912427</v>
      </c>
      <c r="AP30" s="406" t="n">
        <v>27178.1968993245</v>
      </c>
      <c r="AQ30" s="406" t="n">
        <v>27454.0531392791</v>
      </c>
      <c r="AR30" s="402" t="n">
        <v>98.9952075981093</v>
      </c>
      <c r="AS30" s="403" t="n">
        <v>106.123465079237</v>
      </c>
      <c r="AT30" s="405" t="n">
        <v>26346.2702924025</v>
      </c>
      <c r="AU30" s="406" t="n">
        <v>27926.9363856161</v>
      </c>
      <c r="AV30" s="411" t="n">
        <v>28413.0409544762</v>
      </c>
      <c r="AW30" s="402" t="n">
        <v>98.2891497969579</v>
      </c>
      <c r="AX30" s="403" t="n">
        <v>105.999582011688</v>
      </c>
      <c r="AY30" s="404" t="n">
        <v>1331</v>
      </c>
      <c r="AZ30" s="404" t="n">
        <v>1331</v>
      </c>
      <c r="BA30" s="86" t="n">
        <v>100</v>
      </c>
      <c r="BB30" s="406" t="n">
        <v>951.156009024026</v>
      </c>
      <c r="BC30" s="411" t="n">
        <v>942.174329370911</v>
      </c>
      <c r="BD30" s="86" t="n">
        <v>99.0557090984127</v>
      </c>
      <c r="BE30" s="406" t="n">
        <v>3638.73138659598</v>
      </c>
      <c r="BF30" s="87" t="n">
        <v>3663.06187015472</v>
      </c>
      <c r="BG30" s="86" t="n">
        <v>100.668652917013</v>
      </c>
      <c r="BH30" s="87" t="n">
        <v>0</v>
      </c>
      <c r="BI30" s="87" t="n">
        <v>0</v>
      </c>
      <c r="BJ30" s="412"/>
      <c r="BK30" s="413"/>
      <c r="BL30" s="87" t="n">
        <v>3130.91103740484</v>
      </c>
      <c r="BM30" s="87" t="n">
        <v>3304.69555603172</v>
      </c>
      <c r="BN30" s="86" t="n">
        <v>105.550605448404</v>
      </c>
      <c r="BO30" s="411" t="n">
        <v>1080.34953572483</v>
      </c>
      <c r="BP30" s="411" t="n">
        <v>1077.17648306333</v>
      </c>
      <c r="BQ30" s="86" t="n">
        <v>99.706293883917</v>
      </c>
      <c r="BR30" s="414"/>
      <c r="BS30" s="415"/>
      <c r="BT30" s="413"/>
      <c r="BU30" s="406" t="n">
        <v>-507.820349191142</v>
      </c>
      <c r="BV30" s="406" t="n">
        <v>-358.366314123005</v>
      </c>
      <c r="BW30" s="86" t="n">
        <v>70.5695064590878</v>
      </c>
    </row>
    <row r="31" s="33" customFormat="true" ht="12.75" hidden="false" customHeight="true" outlineLevel="0" collapsed="false">
      <c r="A31" s="416" t="n">
        <v>201</v>
      </c>
      <c r="B31" s="122" t="s">
        <v>59</v>
      </c>
      <c r="C31" s="417"/>
      <c r="D31" s="418"/>
      <c r="E31" s="418"/>
      <c r="F31" s="418"/>
      <c r="G31" s="419"/>
      <c r="H31" s="420" t="n">
        <v>1760</v>
      </c>
      <c r="I31" s="421" t="n">
        <v>1698</v>
      </c>
      <c r="J31" s="421" t="n">
        <v>1725</v>
      </c>
      <c r="K31" s="402" t="n">
        <v>98.4347826086956</v>
      </c>
      <c r="L31" s="403" t="n">
        <v>96.4772727272727</v>
      </c>
      <c r="M31" s="422" t="n">
        <v>20245.3115517254</v>
      </c>
      <c r="N31" s="422" t="n">
        <v>21920.0763278948</v>
      </c>
      <c r="O31" s="423" t="n">
        <v>20939.4503925767</v>
      </c>
      <c r="P31" s="402" t="n">
        <v>104.683150306876</v>
      </c>
      <c r="Q31" s="403" t="n">
        <v>108.272358624319</v>
      </c>
      <c r="R31" s="424" t="n">
        <v>22894.7956903261</v>
      </c>
      <c r="S31" s="87" t="n">
        <v>25636.1803962804</v>
      </c>
      <c r="T31" s="87" t="n">
        <v>23829.9143468951</v>
      </c>
      <c r="U31" s="402" t="n">
        <v>107.579826024934</v>
      </c>
      <c r="V31" s="403" t="n">
        <v>111.973833455577</v>
      </c>
      <c r="W31" s="425" t="n">
        <v>0</v>
      </c>
      <c r="X31" s="426" t="n">
        <v>0</v>
      </c>
      <c r="Y31" s="427" t="n">
        <v>0</v>
      </c>
      <c r="Z31" s="428" t="n">
        <v>23217.6999364544</v>
      </c>
      <c r="AA31" s="87" t="n">
        <v>26053.2303976414</v>
      </c>
      <c r="AB31" s="429" t="n">
        <v>24110.4996431121</v>
      </c>
      <c r="AC31" s="402" t="n">
        <v>108.05761300382</v>
      </c>
      <c r="AD31" s="403" t="n">
        <v>112.212796568771</v>
      </c>
      <c r="AE31" s="428" t="n">
        <v>22252.3386906759</v>
      </c>
      <c r="AF31" s="87" t="n">
        <v>24428.2928939704</v>
      </c>
      <c r="AG31" s="429" t="n">
        <v>23208.4882226981</v>
      </c>
      <c r="AH31" s="402" t="n">
        <v>105.255855786761</v>
      </c>
      <c r="AI31" s="403" t="n">
        <v>109.778541633497</v>
      </c>
      <c r="AJ31" s="424" t="n">
        <v>113.62231091627</v>
      </c>
      <c r="AK31" s="87" t="n">
        <v>123.022859688758</v>
      </c>
      <c r="AL31" s="429" t="n">
        <v>126.195574589579</v>
      </c>
      <c r="AM31" s="402" t="n">
        <v>97.4858746741795</v>
      </c>
      <c r="AN31" s="403" t="n">
        <v>108.273506054119</v>
      </c>
      <c r="AO31" s="87" t="n">
        <v>22365.9610015922</v>
      </c>
      <c r="AP31" s="87" t="n">
        <v>24551.3157536592</v>
      </c>
      <c r="AQ31" s="87" t="n">
        <v>23334.6837972877</v>
      </c>
      <c r="AR31" s="402" t="n">
        <v>105.2138351946</v>
      </c>
      <c r="AS31" s="403" t="n">
        <v>109.770895835468</v>
      </c>
      <c r="AT31" s="424" t="n">
        <v>23117.0480590045</v>
      </c>
      <c r="AU31" s="87" t="n">
        <v>25346.2060251475</v>
      </c>
      <c r="AV31" s="429" t="n">
        <v>24241.3647394718</v>
      </c>
      <c r="AW31" s="402" t="n">
        <v>104.557669494064</v>
      </c>
      <c r="AX31" s="403" t="n">
        <v>109.642917903935</v>
      </c>
      <c r="AY31" s="423" t="n">
        <v>529</v>
      </c>
      <c r="AZ31" s="423" t="n">
        <v>1085</v>
      </c>
      <c r="BA31" s="86" t="n">
        <v>205.103969754253</v>
      </c>
      <c r="BB31" s="87" t="n">
        <v>100.651877449895</v>
      </c>
      <c r="BC31" s="429" t="n">
        <v>707.024372493879</v>
      </c>
      <c r="BD31" s="86" t="n">
        <v>702.44529005019</v>
      </c>
      <c r="BE31" s="87" t="n">
        <v>3976.92225308267</v>
      </c>
      <c r="BF31" s="87" t="n">
        <v>4801.39848518927</v>
      </c>
      <c r="BG31" s="86" t="n">
        <v>120.731514966568</v>
      </c>
      <c r="BH31" s="87" t="n">
        <v>0</v>
      </c>
      <c r="BI31" s="87" t="n">
        <v>0</v>
      </c>
      <c r="BJ31" s="430"/>
      <c r="BK31" s="413"/>
      <c r="BL31" s="87" t="n">
        <v>3486.22489415024</v>
      </c>
      <c r="BM31" s="87" t="n">
        <v>4294.21767489302</v>
      </c>
      <c r="BN31" s="86" t="n">
        <v>123.176725692556</v>
      </c>
      <c r="BO31" s="429" t="n">
        <v>1458.62470279957</v>
      </c>
      <c r="BP31" s="429" t="n">
        <v>2217.27233787127</v>
      </c>
      <c r="BQ31" s="86" t="n">
        <v>152.011160486697</v>
      </c>
      <c r="BR31" s="431"/>
      <c r="BS31" s="432"/>
      <c r="BT31" s="413"/>
      <c r="BU31" s="87" t="n">
        <v>-490.697358932435</v>
      </c>
      <c r="BV31" s="87" t="n">
        <v>-507.180810296243</v>
      </c>
      <c r="BW31" s="86" t="n">
        <v>103.35918893056</v>
      </c>
    </row>
    <row r="32" s="25" customFormat="true" ht="12.75" hidden="false" customHeight="true" outlineLevel="0" collapsed="false">
      <c r="A32" s="416" t="n">
        <v>205</v>
      </c>
      <c r="B32" s="122" t="s">
        <v>60</v>
      </c>
      <c r="C32" s="417"/>
      <c r="D32" s="418"/>
      <c r="E32" s="418"/>
      <c r="F32" s="418"/>
      <c r="G32" s="419"/>
      <c r="H32" s="420" t="n">
        <v>1944</v>
      </c>
      <c r="I32" s="422" t="n">
        <v>1963</v>
      </c>
      <c r="J32" s="422" t="n">
        <v>1938</v>
      </c>
      <c r="K32" s="402" t="n">
        <v>101.289989680083</v>
      </c>
      <c r="L32" s="403" t="n">
        <v>100.977366255144</v>
      </c>
      <c r="M32" s="422" t="n">
        <v>17103.4707718073</v>
      </c>
      <c r="N32" s="422" t="n">
        <v>18417.9280076031</v>
      </c>
      <c r="O32" s="423" t="n">
        <v>17750.9718196457</v>
      </c>
      <c r="P32" s="402" t="n">
        <v>103.757293937108</v>
      </c>
      <c r="Q32" s="403" t="n">
        <v>107.685324536365</v>
      </c>
      <c r="R32" s="424" t="n">
        <v>22290.068370326</v>
      </c>
      <c r="S32" s="87" t="n">
        <v>23938.2807351011</v>
      </c>
      <c r="T32" s="87" t="n">
        <v>23115.2801932367</v>
      </c>
      <c r="U32" s="402" t="n">
        <v>103.560417762555</v>
      </c>
      <c r="V32" s="403" t="n">
        <v>107.394380032361</v>
      </c>
      <c r="W32" s="425" t="n">
        <v>0</v>
      </c>
      <c r="X32" s="426" t="n">
        <v>0</v>
      </c>
      <c r="Y32" s="427" t="n">
        <v>0</v>
      </c>
      <c r="Z32" s="428" t="n">
        <v>22484.6860531351</v>
      </c>
      <c r="AA32" s="87" t="n">
        <v>24161.494022093</v>
      </c>
      <c r="AB32" s="429" t="n">
        <v>23300.3985507246</v>
      </c>
      <c r="AC32" s="402" t="n">
        <v>103.695625503975</v>
      </c>
      <c r="AD32" s="403" t="n">
        <v>107.457555622504</v>
      </c>
      <c r="AE32" s="428" t="n">
        <v>21549.0933994155</v>
      </c>
      <c r="AF32" s="87" t="n">
        <v>22773.862338743</v>
      </c>
      <c r="AG32" s="429" t="n">
        <v>22372.9017713366</v>
      </c>
      <c r="AH32" s="402" t="n">
        <v>101.792170597737</v>
      </c>
      <c r="AI32" s="403" t="n">
        <v>105.683621656959</v>
      </c>
      <c r="AJ32" s="424" t="n">
        <v>83.1073526094485</v>
      </c>
      <c r="AK32" s="87" t="n">
        <v>121.356703649191</v>
      </c>
      <c r="AL32" s="429" t="n">
        <v>167.471819645733</v>
      </c>
      <c r="AM32" s="402" t="n">
        <v>72.4639547751419</v>
      </c>
      <c r="AN32" s="403" t="n">
        <v>146.024027765016</v>
      </c>
      <c r="AO32" s="87" t="n">
        <v>21632.2007520249</v>
      </c>
      <c r="AP32" s="87" t="n">
        <v>22895.2190423922</v>
      </c>
      <c r="AQ32" s="87" t="n">
        <v>22540.3735909823</v>
      </c>
      <c r="AR32" s="402" t="n">
        <v>101.574266060753</v>
      </c>
      <c r="AS32" s="403" t="n">
        <v>105.838602853429</v>
      </c>
      <c r="AT32" s="424" t="n">
        <v>22275.26075011</v>
      </c>
      <c r="AU32" s="87" t="n">
        <v>23559.9629504152</v>
      </c>
      <c r="AV32" s="429" t="n">
        <v>23284.7262479871</v>
      </c>
      <c r="AW32" s="402" t="n">
        <v>101.182048264157</v>
      </c>
      <c r="AX32" s="403" t="n">
        <v>105.767394665847</v>
      </c>
      <c r="AY32" s="423" t="n">
        <v>658</v>
      </c>
      <c r="AZ32" s="423" t="n">
        <v>1043</v>
      </c>
      <c r="BA32" s="86" t="n">
        <v>158.510638297872</v>
      </c>
      <c r="BB32" s="87" t="n">
        <v>209.425303025139</v>
      </c>
      <c r="BC32" s="429" t="n">
        <v>601.531071677749</v>
      </c>
      <c r="BD32" s="86" t="n">
        <v>287.22941449226</v>
      </c>
      <c r="BE32" s="87" t="n">
        <v>2724.77008388469</v>
      </c>
      <c r="BF32" s="87" t="n">
        <v>2758.82120517374</v>
      </c>
      <c r="BG32" s="86" t="n">
        <v>101.249687872399</v>
      </c>
      <c r="BH32" s="87" t="n">
        <v>0</v>
      </c>
      <c r="BI32" s="87" t="n">
        <v>0</v>
      </c>
      <c r="BJ32" s="430"/>
      <c r="BK32" s="413"/>
      <c r="BL32" s="87" t="n">
        <v>3937.88086069039</v>
      </c>
      <c r="BM32" s="87" t="n">
        <v>4053.02902888081</v>
      </c>
      <c r="BN32" s="86" t="n">
        <v>102.924115082807</v>
      </c>
      <c r="BO32" s="429" t="n">
        <v>1910.91734379742</v>
      </c>
      <c r="BP32" s="429" t="n">
        <v>1925.46869253753</v>
      </c>
      <c r="BQ32" s="86" t="n">
        <v>100.76148498978</v>
      </c>
      <c r="BR32" s="431"/>
      <c r="BS32" s="432"/>
      <c r="BT32" s="413"/>
      <c r="BU32" s="87" t="n">
        <v>1213.1107768057</v>
      </c>
      <c r="BV32" s="87" t="n">
        <v>1294.20782370707</v>
      </c>
      <c r="BW32" s="86" t="n">
        <v>106.685048756628</v>
      </c>
      <c r="BX32" s="33"/>
    </row>
    <row r="33" s="25" customFormat="true" ht="12.75" hidden="false" customHeight="true" outlineLevel="0" collapsed="false">
      <c r="A33" s="416" t="n">
        <v>207</v>
      </c>
      <c r="B33" s="122" t="s">
        <v>61</v>
      </c>
      <c r="C33" s="417"/>
      <c r="D33" s="418"/>
      <c r="E33" s="418"/>
      <c r="F33" s="418"/>
      <c r="G33" s="419"/>
      <c r="H33" s="420" t="n">
        <v>1936</v>
      </c>
      <c r="I33" s="433" t="n">
        <v>1929</v>
      </c>
      <c r="J33" s="433" t="n">
        <v>1874</v>
      </c>
      <c r="K33" s="402" t="n">
        <v>102.934898612593</v>
      </c>
      <c r="L33" s="403" t="n">
        <v>99.6384297520661</v>
      </c>
      <c r="M33" s="422" t="n">
        <v>24193.2010700874</v>
      </c>
      <c r="N33" s="422" t="n">
        <v>25725.7783438932</v>
      </c>
      <c r="O33" s="423" t="n">
        <v>24667.089236274</v>
      </c>
      <c r="P33" s="402" t="n">
        <v>104.291909343168</v>
      </c>
      <c r="Q33" s="403" t="n">
        <v>106.334743671852</v>
      </c>
      <c r="R33" s="424" t="n">
        <v>22232.8553114837</v>
      </c>
      <c r="S33" s="87" t="n">
        <v>24607.2871662894</v>
      </c>
      <c r="T33" s="87" t="n">
        <v>23324.0587536392</v>
      </c>
      <c r="U33" s="402" t="n">
        <v>105.501737181356</v>
      </c>
      <c r="V33" s="403" t="n">
        <v>110.679833163756</v>
      </c>
      <c r="W33" s="425" t="n">
        <v>0</v>
      </c>
      <c r="X33" s="426" t="n">
        <v>0</v>
      </c>
      <c r="Y33" s="427" t="n">
        <v>0</v>
      </c>
      <c r="Z33" s="428" t="n">
        <v>22473.3295685162</v>
      </c>
      <c r="AA33" s="87" t="n">
        <v>24873.6866496558</v>
      </c>
      <c r="AB33" s="429" t="n">
        <v>23564.181189067</v>
      </c>
      <c r="AC33" s="402" t="n">
        <v>105.557186350258</v>
      </c>
      <c r="AD33" s="403" t="n">
        <v>110.680914342583</v>
      </c>
      <c r="AE33" s="428" t="n">
        <v>21221.3478869621</v>
      </c>
      <c r="AF33" s="87" t="n">
        <v>22543.5141779452</v>
      </c>
      <c r="AG33" s="429" t="n">
        <v>22577.2904507501</v>
      </c>
      <c r="AH33" s="402" t="n">
        <v>99.8503971374308</v>
      </c>
      <c r="AI33" s="403" t="n">
        <v>106.230359626664</v>
      </c>
      <c r="AJ33" s="424" t="n">
        <v>113.808772023837</v>
      </c>
      <c r="AK33" s="87" t="n">
        <v>120.401131438553</v>
      </c>
      <c r="AL33" s="429" t="n">
        <v>109.483943726899</v>
      </c>
      <c r="AM33" s="402" t="n">
        <v>109.971496586647</v>
      </c>
      <c r="AN33" s="403" t="n">
        <v>105.792487958077</v>
      </c>
      <c r="AO33" s="87" t="n">
        <v>21335.1566589859</v>
      </c>
      <c r="AP33" s="87" t="n">
        <v>22663.9153093837</v>
      </c>
      <c r="AQ33" s="87" t="n">
        <v>22686.774394477</v>
      </c>
      <c r="AR33" s="402" t="n">
        <v>99.8992404795157</v>
      </c>
      <c r="AS33" s="403" t="n">
        <v>106.228023874567</v>
      </c>
      <c r="AT33" s="424" t="n">
        <v>22034.3986116893</v>
      </c>
      <c r="AU33" s="87" t="n">
        <v>23402.7027286426</v>
      </c>
      <c r="AV33" s="429" t="n">
        <v>23545.482483941</v>
      </c>
      <c r="AW33" s="402" t="n">
        <v>99.3936002144115</v>
      </c>
      <c r="AX33" s="403" t="n">
        <v>106.209854605369</v>
      </c>
      <c r="AY33" s="423" t="n">
        <v>898</v>
      </c>
      <c r="AZ33" s="423" t="n">
        <v>1943</v>
      </c>
      <c r="BA33" s="86" t="n">
        <v>216.369710467706</v>
      </c>
      <c r="BB33" s="87" t="n">
        <v>438.930956826891</v>
      </c>
      <c r="BC33" s="429" t="n">
        <v>1470.98392101319</v>
      </c>
      <c r="BD33" s="86" t="n">
        <v>335.128770968262</v>
      </c>
      <c r="BE33" s="87" t="n">
        <v>3183.58292421863</v>
      </c>
      <c r="BF33" s="87" t="n">
        <v>3134.44813577263</v>
      </c>
      <c r="BG33" s="86" t="n">
        <v>98.4566198017895</v>
      </c>
      <c r="BH33" s="87" t="n">
        <v>0</v>
      </c>
      <c r="BI33" s="87" t="n">
        <v>0</v>
      </c>
      <c r="BJ33" s="430"/>
      <c r="BK33" s="413"/>
      <c r="BL33" s="87" t="n">
        <v>4324.53410388422</v>
      </c>
      <c r="BM33" s="87" t="n">
        <v>4696.5367175942</v>
      </c>
      <c r="BN33" s="86" t="n">
        <v>108.602143138977</v>
      </c>
      <c r="BO33" s="429" t="n">
        <v>2039.7998876051</v>
      </c>
      <c r="BP33" s="429" t="n">
        <v>2183.83134271263</v>
      </c>
      <c r="BQ33" s="86" t="n">
        <v>107.061058096078</v>
      </c>
      <c r="BR33" s="431"/>
      <c r="BS33" s="432"/>
      <c r="BT33" s="413"/>
      <c r="BU33" s="87" t="n">
        <v>1140.95117966559</v>
      </c>
      <c r="BV33" s="87" t="n">
        <v>1562.08858182157</v>
      </c>
      <c r="BW33" s="86" t="n">
        <v>136.911079953431</v>
      </c>
      <c r="BX33" s="33"/>
    </row>
    <row r="34" s="25" customFormat="true" ht="12.75" hidden="false" customHeight="true" outlineLevel="0" collapsed="false">
      <c r="A34" s="416" t="n">
        <v>209</v>
      </c>
      <c r="B34" s="122" t="s">
        <v>62</v>
      </c>
      <c r="C34" s="434"/>
      <c r="D34" s="418"/>
      <c r="E34" s="418"/>
      <c r="F34" s="418"/>
      <c r="G34" s="419"/>
      <c r="H34" s="420" t="n">
        <v>1840</v>
      </c>
      <c r="I34" s="422" t="n">
        <v>1879</v>
      </c>
      <c r="J34" s="422" t="n">
        <v>1829</v>
      </c>
      <c r="K34" s="402" t="n">
        <v>102.733734281028</v>
      </c>
      <c r="L34" s="403" t="n">
        <v>102.119565217391</v>
      </c>
      <c r="M34" s="422" t="n">
        <v>23715.6115463335</v>
      </c>
      <c r="N34" s="422" t="n">
        <v>25946.5699624058</v>
      </c>
      <c r="O34" s="423" t="n">
        <v>24985.4572724151</v>
      </c>
      <c r="P34" s="402" t="n">
        <v>103.846688413631</v>
      </c>
      <c r="Q34" s="403" t="n">
        <v>109.407130032104</v>
      </c>
      <c r="R34" s="424" t="n">
        <v>24155.3602935987</v>
      </c>
      <c r="S34" s="87" t="n">
        <v>26866.4109044322</v>
      </c>
      <c r="T34" s="87" t="n">
        <v>25567.1663758121</v>
      </c>
      <c r="U34" s="402" t="n">
        <v>105.081691531719</v>
      </c>
      <c r="V34" s="403" t="n">
        <v>111.223391321354</v>
      </c>
      <c r="W34" s="425" t="n">
        <v>0</v>
      </c>
      <c r="X34" s="426" t="n">
        <v>0</v>
      </c>
      <c r="Y34" s="427" t="n">
        <v>0</v>
      </c>
      <c r="Z34" s="428" t="n">
        <v>24386.9362693203</v>
      </c>
      <c r="AA34" s="87" t="n">
        <v>27076.8336822061</v>
      </c>
      <c r="AB34" s="429" t="n">
        <v>25776.546610318</v>
      </c>
      <c r="AC34" s="402" t="n">
        <v>105.044458016605</v>
      </c>
      <c r="AD34" s="403" t="n">
        <v>111.030075213957</v>
      </c>
      <c r="AE34" s="428" t="n">
        <v>23890.4227538994</v>
      </c>
      <c r="AF34" s="87" t="n">
        <v>24761.4830475844</v>
      </c>
      <c r="AG34" s="429" t="n">
        <v>25062.5512499737</v>
      </c>
      <c r="AH34" s="402" t="n">
        <v>98.7987328209866</v>
      </c>
      <c r="AI34" s="403" t="n">
        <v>103.646064796165</v>
      </c>
      <c r="AJ34" s="424" t="n">
        <v>184.10614722281</v>
      </c>
      <c r="AK34" s="87" t="n">
        <v>158.37889681534</v>
      </c>
      <c r="AL34" s="429" t="n">
        <v>175.213585360555</v>
      </c>
      <c r="AM34" s="402" t="n">
        <v>90.3919045372127</v>
      </c>
      <c r="AN34" s="403" t="n">
        <v>86.0258601923083</v>
      </c>
      <c r="AO34" s="87" t="n">
        <v>24074.5289011222</v>
      </c>
      <c r="AP34" s="87" t="n">
        <v>24919.8619443997</v>
      </c>
      <c r="AQ34" s="87" t="n">
        <v>25237.7648353343</v>
      </c>
      <c r="AR34" s="402" t="n">
        <v>98.7403682813881</v>
      </c>
      <c r="AS34" s="403" t="n">
        <v>103.511317071871</v>
      </c>
      <c r="AT34" s="424" t="n">
        <v>24815.8585644717</v>
      </c>
      <c r="AU34" s="87" t="n">
        <v>25674.8552586442</v>
      </c>
      <c r="AV34" s="429" t="n">
        <v>26108.9688330074</v>
      </c>
      <c r="AW34" s="402" t="n">
        <v>98.3373009591463</v>
      </c>
      <c r="AX34" s="403" t="n">
        <v>103.461482873707</v>
      </c>
      <c r="AY34" s="423" t="n">
        <v>81</v>
      </c>
      <c r="AZ34" s="423" t="n">
        <v>1947</v>
      </c>
      <c r="BA34" s="86" t="n">
        <v>2403.7037037037</v>
      </c>
      <c r="BB34" s="87" t="n">
        <v>-428.922295151387</v>
      </c>
      <c r="BC34" s="429" t="n">
        <v>1401.97842356186</v>
      </c>
      <c r="BD34" s="86" t="n">
        <v>-326.860701672558</v>
      </c>
      <c r="BE34" s="87" t="n">
        <v>2369.82144117439</v>
      </c>
      <c r="BF34" s="87" t="n">
        <v>2574.5479239154</v>
      </c>
      <c r="BG34" s="86" t="n">
        <v>108.638899082606</v>
      </c>
      <c r="BH34" s="87" t="n">
        <v>0</v>
      </c>
      <c r="BI34" s="87" t="n">
        <v>0</v>
      </c>
      <c r="BJ34" s="430"/>
      <c r="BK34" s="413"/>
      <c r="BL34" s="87" t="n">
        <v>3920.28371797586</v>
      </c>
      <c r="BM34" s="87" t="n">
        <v>3911.81103464692</v>
      </c>
      <c r="BN34" s="86" t="n">
        <v>99.783875761591</v>
      </c>
      <c r="BO34" s="429" t="n">
        <v>1091.53786435175</v>
      </c>
      <c r="BP34" s="429" t="n">
        <v>1083.99549149054</v>
      </c>
      <c r="BQ34" s="86" t="n">
        <v>99.3090140885131</v>
      </c>
      <c r="BR34" s="431"/>
      <c r="BS34" s="432"/>
      <c r="BT34" s="413"/>
      <c r="BU34" s="87" t="n">
        <v>1550.46227680147</v>
      </c>
      <c r="BV34" s="87" t="n">
        <v>1337.26311073151</v>
      </c>
      <c r="BW34" s="86" t="n">
        <v>86.2493161388115</v>
      </c>
      <c r="BX34" s="33"/>
    </row>
    <row r="35" s="25" customFormat="true" ht="12.75" hidden="false" customHeight="true" outlineLevel="0" collapsed="false">
      <c r="A35" s="416" t="n">
        <v>211</v>
      </c>
      <c r="B35" s="122" t="s">
        <v>63</v>
      </c>
      <c r="C35" s="434"/>
      <c r="D35" s="418"/>
      <c r="E35" s="418"/>
      <c r="F35" s="418"/>
      <c r="G35" s="419"/>
      <c r="H35" s="420" t="n">
        <v>2199</v>
      </c>
      <c r="I35" s="422" t="n">
        <v>2129</v>
      </c>
      <c r="J35" s="422" t="n">
        <v>2100</v>
      </c>
      <c r="K35" s="402" t="n">
        <v>101.380952380952</v>
      </c>
      <c r="L35" s="403" t="n">
        <v>96.8167348794907</v>
      </c>
      <c r="M35" s="422" t="n">
        <v>21628.7452198797</v>
      </c>
      <c r="N35" s="422" t="n">
        <v>23151.9745314834</v>
      </c>
      <c r="O35" s="423" t="n">
        <v>22344.6870657324</v>
      </c>
      <c r="P35" s="402" t="n">
        <v>103.612883292463</v>
      </c>
      <c r="Q35" s="403" t="n">
        <v>107.042615260933</v>
      </c>
      <c r="R35" s="424" t="n">
        <v>23020.0363393922</v>
      </c>
      <c r="S35" s="87" t="n">
        <v>25417.644837606</v>
      </c>
      <c r="T35" s="87" t="n">
        <v>24014.4290328885</v>
      </c>
      <c r="U35" s="402" t="n">
        <v>105.84321951938</v>
      </c>
      <c r="V35" s="403" t="n">
        <v>110.415311526294</v>
      </c>
      <c r="W35" s="425" t="n">
        <v>0</v>
      </c>
      <c r="X35" s="426" t="n">
        <v>0</v>
      </c>
      <c r="Y35" s="427" t="n">
        <v>0</v>
      </c>
      <c r="Z35" s="428" t="n">
        <v>23212.9424740125</v>
      </c>
      <c r="AA35" s="87" t="n">
        <v>25608.3471098483</v>
      </c>
      <c r="AB35" s="429" t="n">
        <v>24162.235053501</v>
      </c>
      <c r="AC35" s="402" t="n">
        <v>105.985009470959</v>
      </c>
      <c r="AD35" s="403" t="n">
        <v>110.319263223598</v>
      </c>
      <c r="AE35" s="428" t="n">
        <v>22664.4054799369</v>
      </c>
      <c r="AF35" s="87" t="n">
        <v>23742.5533907112</v>
      </c>
      <c r="AG35" s="429" t="n">
        <v>23574.5251238456</v>
      </c>
      <c r="AH35" s="402" t="n">
        <v>100.712753559119</v>
      </c>
      <c r="AI35" s="403" t="n">
        <v>104.757009451356</v>
      </c>
      <c r="AJ35" s="424" t="n">
        <v>91.5477926652173</v>
      </c>
      <c r="AK35" s="87" t="n">
        <v>89.7660832178255</v>
      </c>
      <c r="AL35" s="429" t="n">
        <v>98.6455853407428</v>
      </c>
      <c r="AM35" s="402" t="n">
        <v>90.9985813432547</v>
      </c>
      <c r="AN35" s="403" t="n">
        <v>98.0537931112033</v>
      </c>
      <c r="AO35" s="87" t="n">
        <v>22755.9532726021</v>
      </c>
      <c r="AP35" s="87" t="n">
        <v>23832.319473929</v>
      </c>
      <c r="AQ35" s="87" t="n">
        <v>23673.1707091864</v>
      </c>
      <c r="AR35" s="402" t="n">
        <v>100.672274815646</v>
      </c>
      <c r="AS35" s="403" t="n">
        <v>104.730042237443</v>
      </c>
      <c r="AT35" s="424" t="n">
        <v>23432.2261021151</v>
      </c>
      <c r="AU35" s="87" t="n">
        <v>24484.8788357425</v>
      </c>
      <c r="AV35" s="429" t="n">
        <v>24420.1647889123</v>
      </c>
      <c r="AW35" s="402" t="n">
        <v>100.265002498507</v>
      </c>
      <c r="AX35" s="403" t="n">
        <v>104.492329192455</v>
      </c>
      <c r="AY35" s="423" t="n">
        <v>264</v>
      </c>
      <c r="AZ35" s="423" t="n">
        <v>1585</v>
      </c>
      <c r="BA35" s="86" t="n">
        <v>600.378787878788</v>
      </c>
      <c r="BB35" s="87" t="n">
        <v>-219.283628102567</v>
      </c>
      <c r="BC35" s="429" t="n">
        <v>1123.46827410583</v>
      </c>
      <c r="BD35" s="86" t="n">
        <v>-512.335683163882</v>
      </c>
      <c r="BE35" s="87" t="n">
        <v>2600.03384018584</v>
      </c>
      <c r="BF35" s="87" t="n">
        <v>2570.56108406974</v>
      </c>
      <c r="BG35" s="86" t="n">
        <v>98.8664472107797</v>
      </c>
      <c r="BH35" s="87" t="n">
        <v>0</v>
      </c>
      <c r="BI35" s="87" t="n">
        <v>0</v>
      </c>
      <c r="BJ35" s="430"/>
      <c r="BK35" s="413"/>
      <c r="BL35" s="87" t="n">
        <v>3137.2910310313</v>
      </c>
      <c r="BM35" s="87" t="n">
        <v>3390.36733791681</v>
      </c>
      <c r="BN35" s="86" t="n">
        <v>108.066714384554</v>
      </c>
      <c r="BO35" s="429" t="n">
        <v>1114.45977170293</v>
      </c>
      <c r="BP35" s="429" t="n">
        <v>1193.67554350079</v>
      </c>
      <c r="BQ35" s="86" t="n">
        <v>107.10799741805</v>
      </c>
      <c r="BR35" s="431"/>
      <c r="BS35" s="432"/>
      <c r="BT35" s="413"/>
      <c r="BU35" s="87" t="n">
        <v>537.257190845454</v>
      </c>
      <c r="BV35" s="87" t="n">
        <v>819.806253847063</v>
      </c>
      <c r="BW35" s="86" t="n">
        <v>152.591024897587</v>
      </c>
      <c r="BX35" s="33"/>
    </row>
    <row r="36" s="25" customFormat="true" ht="12.75" hidden="false" customHeight="true" outlineLevel="0" collapsed="false">
      <c r="A36" s="416" t="n">
        <v>213</v>
      </c>
      <c r="B36" s="124" t="s">
        <v>64</v>
      </c>
      <c r="C36" s="417"/>
      <c r="D36" s="418"/>
      <c r="E36" s="418"/>
      <c r="F36" s="418"/>
      <c r="G36" s="419"/>
      <c r="H36" s="420" t="n">
        <v>1976</v>
      </c>
      <c r="I36" s="422" t="n">
        <v>1934</v>
      </c>
      <c r="J36" s="422" t="n">
        <v>1916</v>
      </c>
      <c r="K36" s="402" t="n">
        <v>100.939457202505</v>
      </c>
      <c r="L36" s="403" t="n">
        <v>97.8744939271255</v>
      </c>
      <c r="M36" s="422" t="n">
        <v>15464.7117675193</v>
      </c>
      <c r="N36" s="422" t="n">
        <v>16718.4450940348</v>
      </c>
      <c r="O36" s="423" t="n">
        <v>16135.9549910098</v>
      </c>
      <c r="P36" s="402" t="n">
        <v>103.609889240206</v>
      </c>
      <c r="Q36" s="403" t="n">
        <v>108.107059125076</v>
      </c>
      <c r="R36" s="424" t="n">
        <v>21918.9219788675</v>
      </c>
      <c r="S36" s="435" t="n">
        <v>23678.2580676568</v>
      </c>
      <c r="T36" s="435" t="n">
        <v>23235.3111768459</v>
      </c>
      <c r="U36" s="402" t="n">
        <v>101.906352307656</v>
      </c>
      <c r="V36" s="403" t="n">
        <v>108.026563033007</v>
      </c>
      <c r="W36" s="425" t="n">
        <v>0</v>
      </c>
      <c r="X36" s="426" t="n">
        <v>0</v>
      </c>
      <c r="Y36" s="427" t="n">
        <v>0</v>
      </c>
      <c r="Z36" s="428" t="n">
        <v>22083.3169667716</v>
      </c>
      <c r="AA36" s="435" t="n">
        <v>23815.3659277255</v>
      </c>
      <c r="AB36" s="429" t="n">
        <v>23378.7552926164</v>
      </c>
      <c r="AC36" s="402" t="n">
        <v>101.867552954143</v>
      </c>
      <c r="AD36" s="403" t="n">
        <v>107.843246390748</v>
      </c>
      <c r="AE36" s="428" t="n">
        <v>21331.232251908</v>
      </c>
      <c r="AF36" s="435" t="n">
        <v>23121.0641124013</v>
      </c>
      <c r="AG36" s="429" t="n">
        <v>22713.2996925932</v>
      </c>
      <c r="AH36" s="402" t="n">
        <v>101.795267201714</v>
      </c>
      <c r="AI36" s="403" t="n">
        <v>108.390663227312</v>
      </c>
      <c r="AJ36" s="424" t="n">
        <v>105.101052928305</v>
      </c>
      <c r="AK36" s="435" t="n">
        <v>105.300857938305</v>
      </c>
      <c r="AL36" s="429" t="n">
        <v>115.468940316687</v>
      </c>
      <c r="AM36" s="402" t="n">
        <v>91.1940974339122</v>
      </c>
      <c r="AN36" s="403" t="n">
        <v>100.190107524552</v>
      </c>
      <c r="AO36" s="87" t="n">
        <v>21436.3333048363</v>
      </c>
      <c r="AP36" s="87" t="n">
        <v>23226.3649703396</v>
      </c>
      <c r="AQ36" s="87" t="n">
        <v>22828.7686329099</v>
      </c>
      <c r="AR36" s="402" t="n">
        <v>101.741646007382</v>
      </c>
      <c r="AS36" s="403" t="n">
        <v>108.350456395915</v>
      </c>
      <c r="AT36" s="424" t="n">
        <v>22141.1598616429</v>
      </c>
      <c r="AU36" s="87" t="n">
        <v>23897.8193391951</v>
      </c>
      <c r="AV36" s="429" t="n">
        <v>23546.9149121281</v>
      </c>
      <c r="AW36" s="402" t="n">
        <v>101.490235253223</v>
      </c>
      <c r="AX36" s="403" t="n">
        <v>107.933909011675</v>
      </c>
      <c r="AY36" s="423" t="n">
        <v>483</v>
      </c>
      <c r="AZ36" s="423" t="n">
        <v>452</v>
      </c>
      <c r="BA36" s="86" t="n">
        <v>93.5817805383023</v>
      </c>
      <c r="BB36" s="112" t="n">
        <v>-57.8428948712202</v>
      </c>
      <c r="BC36" s="436" t="n">
        <v>-82.4534114696221</v>
      </c>
      <c r="BD36" s="86" t="n">
        <v>142.547173085293</v>
      </c>
      <c r="BE36" s="87" t="n">
        <v>2820.25818347339</v>
      </c>
      <c r="BF36" s="87" t="n">
        <v>2973.81677071187</v>
      </c>
      <c r="BG36" s="86" t="n">
        <v>105.444841473675</v>
      </c>
      <c r="BH36" s="87" t="n">
        <v>0</v>
      </c>
      <c r="BI36" s="87" t="n">
        <v>0</v>
      </c>
      <c r="BJ36" s="430"/>
      <c r="BK36" s="413"/>
      <c r="BL36" s="87" t="n">
        <v>2810.33196008253</v>
      </c>
      <c r="BM36" s="87" t="n">
        <v>2931.48315997617</v>
      </c>
      <c r="BN36" s="86" t="n">
        <v>104.310921329382</v>
      </c>
      <c r="BO36" s="429" t="n">
        <v>1180.88786094045</v>
      </c>
      <c r="BP36" s="429" t="n">
        <v>1011.38663322384</v>
      </c>
      <c r="BQ36" s="86" t="n">
        <v>85.6462892605552</v>
      </c>
      <c r="BR36" s="431"/>
      <c r="BS36" s="432"/>
      <c r="BT36" s="413"/>
      <c r="BU36" s="87" t="n">
        <v>-9.92622339085891</v>
      </c>
      <c r="BV36" s="87" t="n">
        <v>-42.3336107357035</v>
      </c>
      <c r="BW36" s="86" t="n">
        <v>426.482551004128</v>
      </c>
      <c r="BX36" s="33"/>
    </row>
    <row r="37" s="444" customFormat="true" ht="14.25" hidden="false" customHeight="true" outlineLevel="0" collapsed="false">
      <c r="A37" s="437" t="s">
        <v>65</v>
      </c>
      <c r="B37" s="128"/>
      <c r="C37" s="438"/>
      <c r="D37" s="438"/>
      <c r="E37" s="438"/>
      <c r="F37" s="438"/>
      <c r="G37" s="439"/>
      <c r="H37" s="130" t="n">
        <v>1975</v>
      </c>
      <c r="I37" s="130" t="n">
        <v>1949</v>
      </c>
      <c r="J37" s="130" t="n">
        <v>1927</v>
      </c>
      <c r="K37" s="131" t="n">
        <v>101.141670991178</v>
      </c>
      <c r="L37" s="131" t="n">
        <v>98.6835443037975</v>
      </c>
      <c r="M37" s="129" t="n">
        <v>20069.8540514227</v>
      </c>
      <c r="N37" s="130" t="n">
        <v>21559.4168547127</v>
      </c>
      <c r="O37" s="130" t="n">
        <v>20739.2179522273</v>
      </c>
      <c r="P37" s="131" t="n">
        <v>103.954820786274</v>
      </c>
      <c r="Q37" s="131" t="n">
        <v>107.421891556727</v>
      </c>
      <c r="R37" s="129" t="n">
        <v>22605.3204974871</v>
      </c>
      <c r="S37" s="130" t="n">
        <v>24797.4348187226</v>
      </c>
      <c r="T37" s="130" t="n">
        <v>23604.3986776638</v>
      </c>
      <c r="U37" s="131" t="n">
        <v>105.054295842697</v>
      </c>
      <c r="V37" s="131" t="n">
        <v>109.69733794077</v>
      </c>
      <c r="W37" s="440" t="e">
        <f aca="false">#REF!</f>
        <v>#REF!</v>
      </c>
      <c r="X37" s="441" t="e">
        <f aca="false">#REF!</f>
        <v>#REF!</v>
      </c>
      <c r="Y37" s="442" t="e">
        <f aca="false">#REF!</f>
        <v>#REF!</v>
      </c>
      <c r="Z37" s="129" t="n">
        <v>22824.9554425524</v>
      </c>
      <c r="AA37" s="130" t="n">
        <v>25039.4446872066</v>
      </c>
      <c r="AB37" s="130" t="n">
        <v>23799.1928591735</v>
      </c>
      <c r="AC37" s="131" t="n">
        <v>105.211318868552</v>
      </c>
      <c r="AD37" s="131" t="n">
        <v>109.70205287028</v>
      </c>
      <c r="AE37" s="129" t="n">
        <v>21975.4066323059</v>
      </c>
      <c r="AF37" s="130" t="n">
        <v>23363.828929564</v>
      </c>
      <c r="AG37" s="130" t="n">
        <v>22994.8198818664</v>
      </c>
      <c r="AH37" s="131" t="n">
        <v>101.604748589436</v>
      </c>
      <c r="AI37" s="131" t="n">
        <v>106.318073292064</v>
      </c>
      <c r="AJ37" s="129" t="n">
        <v>100.443385844283</v>
      </c>
      <c r="AK37" s="130" t="n">
        <v>112.047119954838</v>
      </c>
      <c r="AL37" s="130" t="n">
        <v>127.439003459867</v>
      </c>
      <c r="AM37" s="131" t="n">
        <v>87.9221564143229</v>
      </c>
      <c r="AN37" s="131" t="n">
        <v>111.552511908095</v>
      </c>
      <c r="AO37" s="129" t="n">
        <v>22075.8500181502</v>
      </c>
      <c r="AP37" s="130" t="n">
        <v>23475.8760495188</v>
      </c>
      <c r="AQ37" s="130" t="n">
        <v>23122.2588853262</v>
      </c>
      <c r="AR37" s="131" t="n">
        <v>101.529336584052</v>
      </c>
      <c r="AS37" s="131" t="n">
        <v>106.341889577151</v>
      </c>
      <c r="AT37" s="129" t="n">
        <v>22763.1217316985</v>
      </c>
      <c r="AU37" s="130" t="n">
        <v>24172.4550234507</v>
      </c>
      <c r="AV37" s="130" t="n">
        <v>23912.2249203685</v>
      </c>
      <c r="AW37" s="131" t="n">
        <v>101.08827222874</v>
      </c>
      <c r="AX37" s="135" t="n">
        <v>106.191300597359</v>
      </c>
      <c r="AY37" s="136" t="n">
        <v>529</v>
      </c>
      <c r="AZ37" s="130" t="n">
        <v>1322</v>
      </c>
      <c r="BA37" s="135" t="n">
        <v>249.905482041588</v>
      </c>
      <c r="BB37" s="136" t="n">
        <v>61.8337108538892</v>
      </c>
      <c r="BC37" s="130" t="n">
        <v>866.98966375594</v>
      </c>
      <c r="BD37" s="135" t="n">
        <v>1402.13105728784</v>
      </c>
      <c r="BE37" s="130" t="n">
        <v>2954.93142950373</v>
      </c>
      <c r="BF37" s="130" t="n">
        <v>3093.28899545501</v>
      </c>
      <c r="BG37" s="135" t="n">
        <v>104.68225978342</v>
      </c>
      <c r="BH37" s="130" t="n">
        <v>0</v>
      </c>
      <c r="BI37" s="130" t="n">
        <v>0</v>
      </c>
      <c r="BJ37" s="438"/>
      <c r="BK37" s="439"/>
      <c r="BL37" s="130" t="n">
        <v>3593.69952606174</v>
      </c>
      <c r="BM37" s="130" t="n">
        <v>3892.55592943618</v>
      </c>
      <c r="BN37" s="135" t="n">
        <v>108.316121067082</v>
      </c>
      <c r="BO37" s="130" t="n">
        <v>1539.25963230102</v>
      </c>
      <c r="BP37" s="130" t="n">
        <v>1688.86698042731</v>
      </c>
      <c r="BQ37" s="135" t="n">
        <v>109.719435564138</v>
      </c>
      <c r="BR37" s="443"/>
      <c r="BS37" s="438"/>
      <c r="BT37" s="439"/>
      <c r="BU37" s="137" t="n">
        <v>638.768096558012</v>
      </c>
      <c r="BV37" s="130" t="n">
        <v>799.266933981175</v>
      </c>
      <c r="BW37" s="135" t="n">
        <v>125.126307698836</v>
      </c>
      <c r="BX37" s="25"/>
    </row>
    <row r="38" s="444" customFormat="true" ht="14.25" hidden="false" customHeight="true" outlineLevel="0" collapsed="false">
      <c r="A38" s="445" t="s">
        <v>66</v>
      </c>
      <c r="B38" s="446"/>
      <c r="C38" s="447"/>
      <c r="D38" s="448"/>
      <c r="E38" s="448"/>
      <c r="F38" s="448"/>
      <c r="G38" s="439"/>
      <c r="H38" s="145" t="n">
        <v>1788</v>
      </c>
      <c r="I38" s="145" t="n">
        <v>1771</v>
      </c>
      <c r="J38" s="145" t="n">
        <v>1733</v>
      </c>
      <c r="K38" s="146" t="n">
        <v>102.192729371033</v>
      </c>
      <c r="L38" s="147" t="n">
        <v>99.0492170022371</v>
      </c>
      <c r="M38" s="144" t="n">
        <v>19102.3996583544</v>
      </c>
      <c r="N38" s="145" t="n">
        <v>20664.1522733937</v>
      </c>
      <c r="O38" s="145" t="n">
        <v>19883.2480492045</v>
      </c>
      <c r="P38" s="146" t="n">
        <v>103.927447981621</v>
      </c>
      <c r="Q38" s="147" t="n">
        <v>108.175688096633</v>
      </c>
      <c r="R38" s="145" t="n">
        <v>25063.3428032751</v>
      </c>
      <c r="S38" s="145" t="n">
        <v>26896.8277649841</v>
      </c>
      <c r="T38" s="145" t="n">
        <v>26179.7212351167</v>
      </c>
      <c r="U38" s="146" t="n">
        <v>102.739167936233</v>
      </c>
      <c r="V38" s="147" t="n">
        <v>107.315404717161</v>
      </c>
      <c r="W38" s="440" t="e">
        <f aca="false">#REF!</f>
        <v>#REF!</v>
      </c>
      <c r="X38" s="441" t="e">
        <f aca="false">#REF!</f>
        <v>#REF!</v>
      </c>
      <c r="Y38" s="442" t="e">
        <f aca="false">#REF!</f>
        <v>#REF!</v>
      </c>
      <c r="Z38" s="144" t="n">
        <v>25360.2861856626</v>
      </c>
      <c r="AA38" s="145" t="n">
        <v>27205.7916308088</v>
      </c>
      <c r="AB38" s="145" t="n">
        <v>26458.5781433608</v>
      </c>
      <c r="AC38" s="146" t="n">
        <v>102.824087837976</v>
      </c>
      <c r="AD38" s="147" t="n">
        <v>107.277147551236</v>
      </c>
      <c r="AE38" s="144" t="n">
        <v>23978.458036859</v>
      </c>
      <c r="AF38" s="145" t="n">
        <v>25480.2394363103</v>
      </c>
      <c r="AG38" s="145" t="n">
        <v>25468.4559051144</v>
      </c>
      <c r="AH38" s="146" t="n">
        <v>100.046267159814</v>
      </c>
      <c r="AI38" s="147" t="n">
        <v>106.263044092088</v>
      </c>
      <c r="AJ38" s="144" t="n">
        <v>100.800301046481</v>
      </c>
      <c r="AK38" s="145" t="n">
        <v>89.9475528650119</v>
      </c>
      <c r="AL38" s="145" t="n">
        <v>102.372522452372</v>
      </c>
      <c r="AM38" s="146" t="n">
        <v>87.8629838459431</v>
      </c>
      <c r="AN38" s="147" t="n">
        <v>89.233416895784</v>
      </c>
      <c r="AO38" s="144" t="n">
        <v>24079.2583379055</v>
      </c>
      <c r="AP38" s="145" t="n">
        <v>25570.1869891753</v>
      </c>
      <c r="AQ38" s="145" t="n">
        <v>25570.8284275668</v>
      </c>
      <c r="AR38" s="146" t="n">
        <v>99.9974915228371</v>
      </c>
      <c r="AS38" s="147" t="n">
        <v>106.191754871963</v>
      </c>
      <c r="AT38" s="144" t="n">
        <v>24794.3181306775</v>
      </c>
      <c r="AU38" s="145" t="n">
        <v>26296.27186929</v>
      </c>
      <c r="AV38" s="145" t="n">
        <v>26456.3349150405</v>
      </c>
      <c r="AW38" s="146" t="n">
        <v>99.3949916106502</v>
      </c>
      <c r="AX38" s="147" t="n">
        <v>106.05765292958</v>
      </c>
      <c r="AY38" s="145" t="n">
        <v>984</v>
      </c>
      <c r="AZ38" s="145" t="n">
        <v>1327</v>
      </c>
      <c r="BA38" s="147" t="n">
        <v>134.857723577236</v>
      </c>
      <c r="BB38" s="145" t="n">
        <v>565.968054985029</v>
      </c>
      <c r="BC38" s="145" t="n">
        <v>909.519761518837</v>
      </c>
      <c r="BD38" s="147" t="n">
        <v>160.701607362432</v>
      </c>
      <c r="BE38" s="145" t="n">
        <v>3342.56035053148</v>
      </c>
      <c r="BF38" s="145" t="n">
        <v>3415.59535760235</v>
      </c>
      <c r="BG38" s="147" t="n">
        <v>102.185001897102</v>
      </c>
      <c r="BH38" s="145" t="n">
        <v>0</v>
      </c>
      <c r="BI38" s="145" t="n">
        <v>0</v>
      </c>
      <c r="BJ38" s="449"/>
      <c r="BK38" s="450"/>
      <c r="BL38" s="145" t="n">
        <v>3331.35642313883</v>
      </c>
      <c r="BM38" s="145" t="n">
        <v>3560.01791856224</v>
      </c>
      <c r="BN38" s="147" t="n">
        <v>106.863915666159</v>
      </c>
      <c r="BO38" s="145" t="n">
        <v>1279.11509186993</v>
      </c>
      <c r="BP38" s="145" t="n">
        <v>1342.84886036607</v>
      </c>
      <c r="BQ38" s="147" t="n">
        <v>104.982645338268</v>
      </c>
      <c r="BR38" s="449"/>
      <c r="BS38" s="449"/>
      <c r="BT38" s="450"/>
      <c r="BU38" s="451" t="n">
        <v>-11.2039273926445</v>
      </c>
      <c r="BV38" s="145" t="n">
        <v>144.422560959885</v>
      </c>
      <c r="BW38" s="147" t="n">
        <v>-1289.03513829178</v>
      </c>
      <c r="BX38" s="56"/>
    </row>
    <row r="39" s="33" customFormat="true" ht="12" hidden="false" customHeight="false" outlineLevel="0" collapsed="false">
      <c r="A39" s="452" t="s">
        <v>87</v>
      </c>
      <c r="M39" s="453"/>
      <c r="W39" s="454"/>
      <c r="X39" s="454"/>
      <c r="Y39" s="454"/>
      <c r="Z39" s="453"/>
      <c r="AA39" s="453"/>
      <c r="AF39" s="187"/>
      <c r="AG39" s="187"/>
      <c r="AH39" s="187"/>
      <c r="AI39" s="187"/>
      <c r="BE39" s="454"/>
      <c r="BF39" s="454"/>
      <c r="BR39" s="187"/>
      <c r="BU39" s="187"/>
      <c r="BV39" s="187"/>
      <c r="BW39" s="187"/>
      <c r="BX39" s="187"/>
    </row>
    <row r="40" s="33" customFormat="true" ht="12" hidden="false" customHeight="false" outlineLevel="0" collapsed="false">
      <c r="A40" s="455" t="s">
        <v>88</v>
      </c>
      <c r="B40" s="455"/>
      <c r="C40" s="455" t="s">
        <v>89</v>
      </c>
      <c r="D40" s="187"/>
      <c r="E40" s="187"/>
      <c r="F40" s="187"/>
      <c r="G40" s="187"/>
      <c r="H40" s="455"/>
      <c r="I40" s="455"/>
      <c r="J40" s="455"/>
      <c r="K40" s="455"/>
      <c r="L40" s="456"/>
      <c r="M40" s="457"/>
      <c r="N40" s="454"/>
      <c r="R40" s="458"/>
      <c r="W40" s="454"/>
      <c r="X40" s="454"/>
      <c r="Y40" s="454"/>
      <c r="Z40" s="455" t="s">
        <v>90</v>
      </c>
      <c r="AA40" s="459"/>
      <c r="AB40" s="456"/>
      <c r="AC40" s="456"/>
      <c r="AD40" s="456"/>
      <c r="AE40" s="187"/>
      <c r="AF40" s="187"/>
      <c r="AG40" s="187"/>
      <c r="AH40" s="187"/>
      <c r="AI40" s="187"/>
      <c r="AJ40" s="455"/>
      <c r="AK40" s="455"/>
      <c r="AL40" s="455"/>
      <c r="AM40" s="455"/>
      <c r="AN40" s="455"/>
      <c r="AO40" s="455" t="s">
        <v>90</v>
      </c>
      <c r="AP40" s="455"/>
      <c r="AQ40" s="455"/>
      <c r="AR40" s="455"/>
      <c r="AT40" s="455" t="s">
        <v>90</v>
      </c>
      <c r="AU40" s="460"/>
      <c r="AV40" s="460"/>
      <c r="AW40" s="460"/>
      <c r="AX40" s="455"/>
      <c r="BB40" s="459"/>
      <c r="BC40" s="459"/>
      <c r="BD40" s="459"/>
      <c r="BE40" s="461"/>
      <c r="BF40" s="461"/>
      <c r="BG40" s="455"/>
      <c r="BL40" s="462"/>
      <c r="BM40" s="462"/>
      <c r="BN40" s="463"/>
      <c r="BO40" s="455"/>
      <c r="BP40" s="455"/>
      <c r="BQ40" s="455"/>
      <c r="BR40" s="463"/>
      <c r="BS40" s="463"/>
      <c r="BT40" s="463"/>
      <c r="BU40" s="463"/>
      <c r="BV40" s="463"/>
      <c r="BW40" s="463"/>
      <c r="BX40" s="463"/>
    </row>
    <row r="41" s="33" customFormat="true" ht="12" hidden="false" customHeight="false" outlineLevel="0" collapsed="false">
      <c r="A41" s="455" t="s">
        <v>91</v>
      </c>
      <c r="B41" s="455"/>
      <c r="C41" s="455" t="s">
        <v>92</v>
      </c>
      <c r="D41" s="187"/>
      <c r="E41" s="187"/>
      <c r="F41" s="187"/>
      <c r="G41" s="187"/>
      <c r="H41" s="455"/>
      <c r="I41" s="455"/>
      <c r="J41" s="455"/>
      <c r="K41" s="455"/>
      <c r="L41" s="456"/>
      <c r="M41" s="464"/>
      <c r="N41" s="465"/>
      <c r="O41" s="465"/>
      <c r="P41" s="465"/>
      <c r="Q41" s="465"/>
      <c r="R41" s="465"/>
      <c r="S41" s="465"/>
      <c r="T41" s="465"/>
      <c r="U41" s="465"/>
      <c r="V41" s="465"/>
      <c r="W41" s="454"/>
      <c r="X41" s="454"/>
      <c r="Y41" s="454"/>
      <c r="Z41" s="466"/>
      <c r="AA41" s="456"/>
      <c r="AB41" s="456"/>
      <c r="AC41" s="456"/>
      <c r="AD41" s="456"/>
      <c r="AE41" s="187"/>
      <c r="AF41" s="187"/>
      <c r="AG41" s="187"/>
      <c r="AH41" s="187"/>
      <c r="AI41" s="187"/>
      <c r="AJ41" s="455"/>
      <c r="AK41" s="455"/>
      <c r="AL41" s="455"/>
      <c r="AM41" s="455"/>
      <c r="AN41" s="455"/>
      <c r="AO41" s="467"/>
      <c r="AP41" s="455"/>
      <c r="AQ41" s="187"/>
      <c r="AR41" s="187"/>
      <c r="AT41" s="467"/>
      <c r="AU41" s="455"/>
      <c r="AV41" s="455"/>
      <c r="AW41" s="455"/>
      <c r="AX41" s="455"/>
      <c r="BB41" s="455"/>
      <c r="BC41" s="455"/>
      <c r="BD41" s="455"/>
      <c r="BE41" s="461"/>
      <c r="BF41" s="461"/>
      <c r="BG41" s="455"/>
      <c r="BL41" s="462"/>
      <c r="BM41" s="462"/>
      <c r="BN41" s="463"/>
      <c r="BO41" s="455"/>
      <c r="BP41" s="455"/>
      <c r="BQ41" s="455"/>
      <c r="BR41" s="463"/>
      <c r="BS41" s="463"/>
      <c r="BT41" s="463"/>
      <c r="BU41" s="463"/>
      <c r="BV41" s="463"/>
      <c r="BW41" s="463"/>
      <c r="BX41" s="463"/>
    </row>
    <row r="42" s="33" customFormat="true" ht="12" hidden="false" customHeight="false" outlineLevel="0" collapsed="false">
      <c r="A42" s="455" t="s">
        <v>93</v>
      </c>
      <c r="B42" s="459"/>
      <c r="C42" s="468"/>
      <c r="I42" s="463"/>
      <c r="J42" s="463"/>
      <c r="K42" s="463"/>
      <c r="L42" s="469"/>
      <c r="M42" s="470"/>
      <c r="W42" s="454"/>
      <c r="X42" s="454"/>
      <c r="Y42" s="454"/>
      <c r="Z42" s="459"/>
      <c r="AA42" s="459"/>
      <c r="AB42" s="459"/>
      <c r="AC42" s="459"/>
      <c r="AD42" s="459"/>
      <c r="AO42" s="187"/>
      <c r="AP42" s="187"/>
      <c r="AQ42" s="187"/>
      <c r="AR42" s="187"/>
      <c r="AT42" s="455"/>
      <c r="AU42" s="455"/>
      <c r="AV42" s="461"/>
      <c r="AW42" s="455"/>
      <c r="AX42" s="455"/>
      <c r="BB42" s="455"/>
      <c r="BC42" s="455"/>
      <c r="BD42" s="455"/>
      <c r="BE42" s="471"/>
      <c r="BF42" s="471"/>
      <c r="BG42" s="460"/>
      <c r="BL42" s="472"/>
      <c r="BM42" s="472"/>
      <c r="BN42" s="468"/>
      <c r="BO42" s="455"/>
      <c r="BP42" s="455"/>
      <c r="BQ42" s="455"/>
      <c r="BR42" s="463"/>
      <c r="BS42" s="463"/>
      <c r="BT42" s="463"/>
      <c r="BU42" s="463"/>
      <c r="BV42" s="463"/>
      <c r="BW42" s="463"/>
      <c r="BX42" s="463"/>
    </row>
    <row r="43" s="33" customFormat="true" ht="12" hidden="false" customHeight="false" outlineLevel="0" collapsed="false">
      <c r="A43" s="459"/>
      <c r="B43" s="459"/>
      <c r="C43" s="468"/>
      <c r="H43" s="187"/>
      <c r="I43" s="187"/>
      <c r="J43" s="187"/>
      <c r="K43" s="187"/>
      <c r="L43" s="187"/>
      <c r="M43" s="453"/>
      <c r="W43" s="454"/>
      <c r="X43" s="454"/>
      <c r="Y43" s="454"/>
      <c r="Z43" s="473"/>
      <c r="AA43" s="473"/>
      <c r="AB43" s="459"/>
      <c r="AC43" s="459"/>
      <c r="AD43" s="459"/>
      <c r="AO43" s="187"/>
      <c r="AP43" s="187"/>
      <c r="AQ43" s="187"/>
      <c r="AR43" s="187"/>
      <c r="AT43" s="455"/>
      <c r="AU43" s="455"/>
      <c r="AV43" s="455"/>
      <c r="AW43" s="455"/>
      <c r="AX43" s="455"/>
      <c r="BB43" s="455"/>
      <c r="BC43" s="455"/>
      <c r="BD43" s="455"/>
      <c r="BE43" s="474"/>
      <c r="BF43" s="474"/>
      <c r="BG43" s="459"/>
      <c r="BO43" s="455"/>
      <c r="BP43" s="455"/>
      <c r="BQ43" s="455"/>
      <c r="BR43" s="463"/>
      <c r="BS43" s="463"/>
      <c r="BT43" s="463"/>
      <c r="BU43" s="463"/>
      <c r="BV43" s="463"/>
      <c r="BW43" s="463"/>
      <c r="BX43" s="463"/>
    </row>
    <row r="44" s="33" customFormat="true" ht="12" hidden="false" customHeight="false" outlineLevel="0" collapsed="false">
      <c r="C44" s="468"/>
      <c r="M44" s="453"/>
      <c r="W44" s="454"/>
      <c r="X44" s="454"/>
      <c r="Y44" s="454"/>
      <c r="Z44" s="473"/>
      <c r="AA44" s="473"/>
      <c r="AB44" s="459"/>
      <c r="AC44" s="459"/>
      <c r="AD44" s="459"/>
      <c r="AT44" s="455"/>
      <c r="AU44" s="455"/>
      <c r="AV44" s="455"/>
      <c r="AW44" s="455"/>
      <c r="AX44" s="455"/>
      <c r="BB44" s="455"/>
      <c r="BC44" s="461"/>
      <c r="BD44" s="455"/>
      <c r="BE44" s="474"/>
      <c r="BF44" s="474"/>
      <c r="BG44" s="459"/>
      <c r="BO44" s="455"/>
      <c r="BP44" s="455"/>
      <c r="BQ44" s="455"/>
      <c r="BS44" s="463"/>
      <c r="BT44" s="463"/>
      <c r="BU44" s="463"/>
      <c r="BV44" s="463"/>
      <c r="BW44" s="463"/>
      <c r="BX44" s="463"/>
    </row>
    <row r="45" customFormat="false" ht="12" hidden="false" customHeight="false" outlineLevel="0" collapsed="false">
      <c r="BO45" s="455"/>
      <c r="BP45" s="455"/>
      <c r="BQ45" s="475"/>
    </row>
    <row r="46" customFormat="false" ht="12" hidden="false" customHeight="false" outlineLevel="0" collapsed="false">
      <c r="BO46" s="455"/>
      <c r="BP46" s="455"/>
      <c r="BQ46" s="475"/>
    </row>
    <row r="48" customFormat="false" ht="12" hidden="false" customHeight="false" outlineLevel="0" collapsed="false">
      <c r="G48" s="3"/>
    </row>
  </sheetData>
  <mergeCells count="49">
    <mergeCell ref="C1:G1"/>
    <mergeCell ref="H1:L1"/>
    <mergeCell ref="M1:Q1"/>
    <mergeCell ref="R1:Y1"/>
    <mergeCell ref="Z1:AD1"/>
    <mergeCell ref="AE1:AI1"/>
    <mergeCell ref="AJ1:AN1"/>
    <mergeCell ref="AO1:AS1"/>
    <mergeCell ref="AT1:AX1"/>
    <mergeCell ref="AY1:BA1"/>
    <mergeCell ref="BB1:BD1"/>
    <mergeCell ref="BE1:BG1"/>
    <mergeCell ref="BH1:BK1"/>
    <mergeCell ref="BL1:BN1"/>
    <mergeCell ref="BO1:BQ1"/>
    <mergeCell ref="BR1:BT1"/>
    <mergeCell ref="BU1:BW1"/>
    <mergeCell ref="C2:G2"/>
    <mergeCell ref="H2:L2"/>
    <mergeCell ref="M2:Q2"/>
    <mergeCell ref="R2:Y2"/>
    <mergeCell ref="Z2:AD2"/>
    <mergeCell ref="AE2:AI2"/>
    <mergeCell ref="AJ2:AN2"/>
    <mergeCell ref="AO2:AS2"/>
    <mergeCell ref="AT2:AX2"/>
    <mergeCell ref="AY2:BA2"/>
    <mergeCell ref="BB2:BD2"/>
    <mergeCell ref="BE2:BG2"/>
    <mergeCell ref="BH2:BK2"/>
    <mergeCell ref="BO2:BQ2"/>
    <mergeCell ref="BR2:BT2"/>
    <mergeCell ref="BU2:BW2"/>
    <mergeCell ref="BR3:BT3"/>
    <mergeCell ref="H28:L28"/>
    <mergeCell ref="M28:Q28"/>
    <mergeCell ref="R28:V28"/>
    <mergeCell ref="Z28:AD28"/>
    <mergeCell ref="AE28:AI28"/>
    <mergeCell ref="AJ28:AN28"/>
    <mergeCell ref="AO28:AS28"/>
    <mergeCell ref="AT28:AX28"/>
    <mergeCell ref="AY28:BA28"/>
    <mergeCell ref="BB28:BD28"/>
    <mergeCell ref="BE28:BG28"/>
    <mergeCell ref="BH28:BK28"/>
    <mergeCell ref="BL28:BN28"/>
    <mergeCell ref="BO28:BQ28"/>
    <mergeCell ref="BU28:BW28"/>
  </mergeCells>
  <printOptions headings="false" gridLines="true" gridLinesSet="true" horizontalCentered="true" verticalCentered="false"/>
  <pageMargins left="0.708333333333333" right="0.708333333333333" top="2.12638888888889" bottom="0.693055555555556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Vybrané ukazatele hospodaření zdravotních pojišťoven v letech 2016 a 2017&amp;R&amp;"Arial CE,Regular"&amp;10Tabulka č. 1</oddHeader>
    <oddFooter>&amp;L&amp;"Arial CE,Regular"&amp;10Ministerstvo financí&amp;C&amp;"Arial CE,Regular"Stránka &amp;P z &amp;N</oddFooter>
  </headerFooter>
  <colBreaks count="7" manualBreakCount="7">
    <brk id="12" man="true" max="65535" min="0"/>
    <brk id="25" man="true" max="65535" min="0"/>
    <brk id="30" man="true" max="65535" min="0"/>
    <brk id="40" man="true" max="65535" min="0"/>
    <brk id="63" man="true" max="65535" min="0"/>
    <brk id="69" man="true" max="65535" min="0"/>
    <brk id="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" zeroHeight="false" outlineLevelRow="0" outlineLevelCol="0"/>
  <cols>
    <col collapsed="false" customWidth="true" hidden="false" outlineLevel="0" max="1" min="1" style="476" width="14.5"/>
    <col collapsed="false" customWidth="true" hidden="false" outlineLevel="0" max="2" min="2" style="476" width="50.34"/>
    <col collapsed="false" customWidth="true" hidden="false" outlineLevel="0" max="3" min="3" style="476" width="21.34"/>
    <col collapsed="false" customWidth="true" hidden="false" outlineLevel="0" max="4" min="4" style="476" width="19.67"/>
    <col collapsed="false" customWidth="true" hidden="false" outlineLevel="0" max="5" min="5" style="476" width="18.34"/>
    <col collapsed="false" customWidth="true" hidden="false" outlineLevel="0" max="6" min="6" style="476" width="14.5"/>
    <col collapsed="false" customWidth="true" hidden="false" outlineLevel="0" max="7" min="7" style="476" width="4"/>
    <col collapsed="false" customWidth="true" hidden="false" outlineLevel="0" max="8" min="8" style="476" width="21.16"/>
    <col collapsed="false" customWidth="true" hidden="false" outlineLevel="0" max="9" min="9" style="476" width="20.16"/>
    <col collapsed="false" customWidth="true" hidden="false" outlineLevel="0" max="10" min="10" style="476" width="18.5"/>
    <col collapsed="false" customWidth="true" hidden="false" outlineLevel="0" max="11" min="11" style="476" width="14.84"/>
    <col collapsed="false" customWidth="false" hidden="false" outlineLevel="0" max="14" min="12" style="476" width="9.34"/>
    <col collapsed="false" customWidth="true" hidden="false" outlineLevel="0" max="15" min="15" style="476" width="46.34"/>
    <col collapsed="false" customWidth="true" hidden="false" outlineLevel="0" max="16" min="16" style="476" width="21.84"/>
    <col collapsed="false" customWidth="true" hidden="false" outlineLevel="0" max="19" min="17" style="476" width="18.84"/>
    <col collapsed="false" customWidth="false" hidden="false" outlineLevel="0" max="16384" min="20" style="476" width="9.34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5"/>
      <c r="B3" s="7"/>
      <c r="C3" s="7" t="s">
        <v>94</v>
      </c>
      <c r="D3" s="7"/>
      <c r="E3" s="7"/>
      <c r="F3" s="477" t="s">
        <v>34</v>
      </c>
      <c r="G3" s="478"/>
      <c r="H3" s="7" t="s">
        <v>94</v>
      </c>
      <c r="I3" s="7"/>
      <c r="J3" s="7"/>
      <c r="K3" s="479" t="s">
        <v>34</v>
      </c>
    </row>
    <row r="4" customFormat="false" ht="12.75" hidden="false" customHeight="false" outlineLevel="0" collapsed="false">
      <c r="A4" s="480"/>
      <c r="B4" s="481" t="s">
        <v>38</v>
      </c>
      <c r="C4" s="188" t="s">
        <v>95</v>
      </c>
      <c r="D4" s="482"/>
      <c r="E4" s="483"/>
      <c r="F4" s="484"/>
      <c r="G4" s="478"/>
      <c r="H4" s="485" t="s">
        <v>95</v>
      </c>
      <c r="I4" s="485"/>
      <c r="J4" s="485"/>
      <c r="K4" s="486"/>
    </row>
    <row r="5" customFormat="false" ht="13.5" hidden="false" customHeight="false" outlineLevel="0" collapsed="false">
      <c r="A5" s="481" t="s">
        <v>32</v>
      </c>
      <c r="B5" s="481" t="s">
        <v>16</v>
      </c>
      <c r="C5" s="487" t="s">
        <v>44</v>
      </c>
      <c r="D5" s="487"/>
      <c r="E5" s="487"/>
      <c r="F5" s="484"/>
      <c r="G5" s="478"/>
      <c r="H5" s="487" t="s">
        <v>45</v>
      </c>
      <c r="I5" s="487"/>
      <c r="J5" s="487"/>
      <c r="K5" s="486"/>
    </row>
    <row r="6" customFormat="false" ht="12" hidden="false" customHeight="false" outlineLevel="0" collapsed="false">
      <c r="A6" s="488"/>
      <c r="B6" s="488"/>
      <c r="C6" s="489" t="s">
        <v>96</v>
      </c>
      <c r="D6" s="490" t="s">
        <v>97</v>
      </c>
      <c r="E6" s="491" t="s">
        <v>98</v>
      </c>
      <c r="F6" s="484"/>
      <c r="G6" s="478"/>
      <c r="H6" s="492" t="s">
        <v>96</v>
      </c>
      <c r="I6" s="490" t="s">
        <v>97</v>
      </c>
      <c r="J6" s="493" t="s">
        <v>98</v>
      </c>
      <c r="K6" s="486"/>
    </row>
    <row r="7" customFormat="false" ht="12.75" hidden="false" customHeight="false" outlineLevel="0" collapsed="false">
      <c r="A7" s="26"/>
      <c r="B7" s="26"/>
      <c r="C7" s="494" t="s">
        <v>99</v>
      </c>
      <c r="D7" s="374" t="s">
        <v>100</v>
      </c>
      <c r="E7" s="378" t="s">
        <v>101</v>
      </c>
      <c r="F7" s="495" t="s">
        <v>53</v>
      </c>
      <c r="G7" s="496"/>
      <c r="H7" s="385" t="s">
        <v>99</v>
      </c>
      <c r="I7" s="374" t="s">
        <v>100</v>
      </c>
      <c r="J7" s="373" t="s">
        <v>101</v>
      </c>
      <c r="K7" s="495" t="s">
        <v>49</v>
      </c>
    </row>
    <row r="8" customFormat="false" ht="13.5" hidden="false" customHeight="false" outlineLevel="0" collapsed="false">
      <c r="A8" s="127"/>
      <c r="B8" s="497" t="s">
        <v>102</v>
      </c>
      <c r="C8" s="498"/>
      <c r="D8" s="499"/>
      <c r="E8" s="500" t="s">
        <v>103</v>
      </c>
      <c r="F8" s="501" t="s">
        <v>104</v>
      </c>
      <c r="G8" s="478"/>
      <c r="H8" s="502"/>
      <c r="I8" s="503"/>
      <c r="J8" s="504" t="s">
        <v>103</v>
      </c>
      <c r="K8" s="505" t="s">
        <v>104</v>
      </c>
    </row>
    <row r="9" customFormat="false" ht="12.75" hidden="false" customHeight="false" outlineLevel="0" collapsed="false">
      <c r="A9" s="506" t="n">
        <v>111</v>
      </c>
      <c r="B9" s="507" t="s">
        <v>58</v>
      </c>
      <c r="C9" s="508" t="n">
        <v>4675582</v>
      </c>
      <c r="D9" s="112" t="n">
        <v>4675582</v>
      </c>
      <c r="E9" s="509" t="n">
        <v>0</v>
      </c>
      <c r="F9" s="510" t="n">
        <v>103.951418599052</v>
      </c>
      <c r="G9" s="511"/>
      <c r="H9" s="512" t="n">
        <v>4949160</v>
      </c>
      <c r="I9" s="513" t="n">
        <v>4949160</v>
      </c>
      <c r="J9" s="514" t="n">
        <v>0</v>
      </c>
      <c r="K9" s="510" t="n">
        <v>105.85120740049</v>
      </c>
    </row>
    <row r="10" customFormat="false" ht="12" hidden="false" customHeight="false" outlineLevel="0" collapsed="false">
      <c r="A10" s="506" t="n">
        <v>201</v>
      </c>
      <c r="B10" s="515" t="s">
        <v>59</v>
      </c>
      <c r="C10" s="516" t="n">
        <v>494435</v>
      </c>
      <c r="D10" s="87" t="n">
        <v>360000</v>
      </c>
      <c r="E10" s="509" t="n">
        <v>-134435</v>
      </c>
      <c r="F10" s="510" t="n">
        <v>75.9493670886076</v>
      </c>
      <c r="G10" s="511"/>
      <c r="H10" s="512" t="n">
        <v>551262</v>
      </c>
      <c r="I10" s="513" t="n">
        <v>450000</v>
      </c>
      <c r="J10" s="514" t="n">
        <v>-101262</v>
      </c>
      <c r="K10" s="510" t="n">
        <v>125</v>
      </c>
    </row>
    <row r="11" customFormat="false" ht="12" hidden="false" customHeight="false" outlineLevel="0" collapsed="false">
      <c r="A11" s="517" t="n">
        <v>205</v>
      </c>
      <c r="B11" s="518" t="s">
        <v>105</v>
      </c>
      <c r="C11" s="516" t="n">
        <v>843306</v>
      </c>
      <c r="D11" s="87" t="n">
        <v>843306</v>
      </c>
      <c r="E11" s="509" t="n">
        <v>0</v>
      </c>
      <c r="F11" s="510" t="n">
        <v>107.157642472398</v>
      </c>
      <c r="G11" s="511"/>
      <c r="H11" s="512" t="n">
        <v>913752</v>
      </c>
      <c r="I11" s="513" t="n">
        <v>913752</v>
      </c>
      <c r="J11" s="514" t="n">
        <v>0</v>
      </c>
      <c r="K11" s="510" t="n">
        <v>108.353551379926</v>
      </c>
    </row>
    <row r="12" customFormat="false" ht="12" hidden="false" customHeight="false" outlineLevel="0" collapsed="false">
      <c r="A12" s="519" t="n">
        <v>207</v>
      </c>
      <c r="B12" s="520" t="s">
        <v>61</v>
      </c>
      <c r="C12" s="516" t="n">
        <v>498379</v>
      </c>
      <c r="D12" s="87" t="n">
        <v>498379</v>
      </c>
      <c r="E12" s="509" t="n">
        <v>0</v>
      </c>
      <c r="F12" s="510" t="n">
        <v>104.533470368001</v>
      </c>
      <c r="G12" s="511"/>
      <c r="H12" s="512" t="n">
        <v>552594</v>
      </c>
      <c r="I12" s="513" t="n">
        <v>552594</v>
      </c>
      <c r="J12" s="514" t="n">
        <v>0</v>
      </c>
      <c r="K12" s="510" t="n">
        <v>110.878267342725</v>
      </c>
    </row>
    <row r="13" customFormat="false" ht="12" hidden="false" customHeight="false" outlineLevel="0" collapsed="false">
      <c r="A13" s="519" t="n">
        <v>209</v>
      </c>
      <c r="B13" s="520" t="s">
        <v>62</v>
      </c>
      <c r="C13" s="516" t="n">
        <v>106183</v>
      </c>
      <c r="D13" s="87" t="n">
        <v>106183</v>
      </c>
      <c r="E13" s="509" t="n">
        <v>0</v>
      </c>
      <c r="F13" s="510" t="n">
        <v>105.870681489606</v>
      </c>
      <c r="G13" s="511"/>
      <c r="H13" s="512" t="n">
        <v>118736</v>
      </c>
      <c r="I13" s="513" t="n">
        <v>118736</v>
      </c>
      <c r="J13" s="514" t="n">
        <v>0</v>
      </c>
      <c r="K13" s="510" t="n">
        <v>111.822043076575</v>
      </c>
    </row>
    <row r="14" customFormat="false" ht="12" hidden="false" customHeight="false" outlineLevel="0" collapsed="false">
      <c r="A14" s="519" t="n">
        <v>211</v>
      </c>
      <c r="B14" s="520" t="s">
        <v>63</v>
      </c>
      <c r="C14" s="516" t="n">
        <v>909446</v>
      </c>
      <c r="D14" s="87" t="n">
        <v>810000</v>
      </c>
      <c r="E14" s="509" t="n">
        <v>-99446</v>
      </c>
      <c r="F14" s="510" t="n">
        <v>100</v>
      </c>
      <c r="G14" s="511"/>
      <c r="H14" s="512" t="n">
        <v>1015227</v>
      </c>
      <c r="I14" s="513" t="n">
        <v>600000</v>
      </c>
      <c r="J14" s="514" t="n">
        <v>-415227</v>
      </c>
      <c r="K14" s="510" t="n">
        <v>74.0740740740741</v>
      </c>
    </row>
    <row r="15" customFormat="false" ht="12.75" hidden="false" customHeight="false" outlineLevel="0" collapsed="false">
      <c r="A15" s="519" t="n">
        <v>213</v>
      </c>
      <c r="B15" s="521" t="s">
        <v>64</v>
      </c>
      <c r="C15" s="516" t="n">
        <v>292714</v>
      </c>
      <c r="D15" s="87" t="n">
        <v>292714</v>
      </c>
      <c r="E15" s="509" t="n">
        <v>0</v>
      </c>
      <c r="F15" s="510" t="n">
        <v>106.41514098332</v>
      </c>
      <c r="G15" s="511"/>
      <c r="H15" s="512" t="n">
        <v>314882</v>
      </c>
      <c r="I15" s="513" t="n">
        <v>314882</v>
      </c>
      <c r="J15" s="514" t="n">
        <v>0</v>
      </c>
      <c r="K15" s="510" t="n">
        <v>107.573262638617</v>
      </c>
    </row>
    <row r="16" customFormat="false" ht="13.5" hidden="false" customHeight="false" outlineLevel="0" collapsed="false">
      <c r="A16" s="522" t="s">
        <v>65</v>
      </c>
      <c r="B16" s="522"/>
      <c r="C16" s="523" t="n">
        <v>3144463</v>
      </c>
      <c r="D16" s="524" t="n">
        <v>2910582</v>
      </c>
      <c r="E16" s="525" t="n">
        <v>-233881</v>
      </c>
      <c r="F16" s="526" t="n">
        <v>99.5715856939795</v>
      </c>
      <c r="G16" s="527"/>
      <c r="H16" s="528" t="n">
        <v>3466453</v>
      </c>
      <c r="I16" s="528" t="n">
        <v>2949964</v>
      </c>
      <c r="J16" s="528" t="n">
        <v>-516489</v>
      </c>
      <c r="K16" s="529" t="n">
        <v>101.353062720789</v>
      </c>
    </row>
    <row r="17" customFormat="false" ht="13.5" hidden="false" customHeight="false" outlineLevel="0" collapsed="false">
      <c r="A17" s="530" t="s">
        <v>106</v>
      </c>
      <c r="B17" s="530"/>
      <c r="C17" s="523" t="n">
        <v>7820045</v>
      </c>
      <c r="D17" s="524" t="n">
        <v>7586164</v>
      </c>
      <c r="E17" s="525" t="n">
        <v>-233881</v>
      </c>
      <c r="F17" s="531" t="n">
        <v>102.22620852995</v>
      </c>
      <c r="G17" s="527"/>
      <c r="H17" s="528" t="n">
        <v>8415613</v>
      </c>
      <c r="I17" s="528" t="n">
        <v>7899124</v>
      </c>
      <c r="J17" s="528" t="n">
        <v>-516489</v>
      </c>
      <c r="K17" s="529" t="n">
        <v>104.125405145473</v>
      </c>
    </row>
    <row r="18" customFormat="false" ht="13.5" hidden="false" customHeight="false" outlineLevel="0" collapsed="false">
      <c r="A18" s="532"/>
      <c r="B18" s="533"/>
      <c r="C18" s="534"/>
      <c r="D18" s="535"/>
      <c r="E18" s="535"/>
      <c r="F18" s="536"/>
      <c r="G18" s="537"/>
      <c r="H18" s="538"/>
      <c r="I18" s="539"/>
      <c r="J18" s="539"/>
      <c r="K18" s="536"/>
    </row>
    <row r="19" customFormat="false" ht="13.5" hidden="false" customHeight="false" outlineLevel="0" collapsed="false">
      <c r="A19" s="540"/>
      <c r="B19" s="17" t="s">
        <v>107</v>
      </c>
      <c r="C19" s="541" t="s">
        <v>108</v>
      </c>
      <c r="D19" s="541"/>
      <c r="E19" s="541"/>
      <c r="F19" s="541"/>
      <c r="G19" s="373"/>
      <c r="H19" s="541" t="s">
        <v>108</v>
      </c>
      <c r="I19" s="541"/>
      <c r="J19" s="541"/>
      <c r="K19" s="541"/>
    </row>
    <row r="20" customFormat="false" ht="12.75" hidden="false" customHeight="false" outlineLevel="0" collapsed="false">
      <c r="A20" s="207" t="n">
        <v>111</v>
      </c>
      <c r="B20" s="507" t="s">
        <v>58</v>
      </c>
      <c r="C20" s="95" t="n">
        <v>1317.06535211268</v>
      </c>
      <c r="D20" s="96" t="n">
        <v>1317.06535211268</v>
      </c>
      <c r="E20" s="542" t="n">
        <v>0</v>
      </c>
      <c r="F20" s="543" t="n">
        <v>104.156393227275</v>
      </c>
      <c r="G20" s="511"/>
      <c r="H20" s="406" t="n">
        <v>1382.4469273743</v>
      </c>
      <c r="I20" s="406" t="n">
        <v>1382.4469273743</v>
      </c>
      <c r="J20" s="406" t="n">
        <v>0</v>
      </c>
      <c r="K20" s="510" t="n">
        <v>104.964186109425</v>
      </c>
    </row>
    <row r="21" customFormat="false" ht="12" hidden="false" customHeight="false" outlineLevel="0" collapsed="false">
      <c r="A21" s="236" t="n">
        <v>201</v>
      </c>
      <c r="B21" s="515" t="s">
        <v>59</v>
      </c>
      <c r="C21" s="111" t="n">
        <v>1242.29899497487</v>
      </c>
      <c r="D21" s="87" t="n">
        <v>904.522613065327</v>
      </c>
      <c r="E21" s="544" t="n">
        <v>-337.776381909548</v>
      </c>
      <c r="F21" s="545" t="n">
        <v>75.1860568666115</v>
      </c>
      <c r="G21" s="511"/>
      <c r="H21" s="87" t="n">
        <v>1341.2700729927</v>
      </c>
      <c r="I21" s="87" t="n">
        <v>1094.89051094891</v>
      </c>
      <c r="J21" s="87" t="n">
        <v>-246.379562043796</v>
      </c>
      <c r="K21" s="510" t="n">
        <v>121.046228710462</v>
      </c>
    </row>
    <row r="22" customFormat="false" ht="12" hidden="false" customHeight="false" outlineLevel="0" collapsed="false">
      <c r="A22" s="517" t="n">
        <v>205</v>
      </c>
      <c r="B22" s="518" t="s">
        <v>60</v>
      </c>
      <c r="C22" s="111" t="n">
        <v>1330.1356466877</v>
      </c>
      <c r="D22" s="87" t="n">
        <v>1330.1356466877</v>
      </c>
      <c r="E22" s="544" t="n">
        <v>0</v>
      </c>
      <c r="F22" s="545" t="n">
        <v>106.819605745355</v>
      </c>
      <c r="G22" s="511"/>
      <c r="H22" s="87" t="n">
        <v>1443.52606635071</v>
      </c>
      <c r="I22" s="87" t="n">
        <v>1443.52606635071</v>
      </c>
      <c r="J22" s="87" t="n">
        <v>0</v>
      </c>
      <c r="K22" s="510" t="n">
        <v>108.524726026656</v>
      </c>
    </row>
    <row r="23" customFormat="false" ht="12" hidden="false" customHeight="false" outlineLevel="0" collapsed="false">
      <c r="A23" s="236" t="n">
        <v>207</v>
      </c>
      <c r="B23" s="520" t="s">
        <v>61</v>
      </c>
      <c r="C23" s="111" t="n">
        <v>1325.47606382979</v>
      </c>
      <c r="D23" s="87" t="n">
        <v>1325.47606382979</v>
      </c>
      <c r="E23" s="544" t="n">
        <v>0</v>
      </c>
      <c r="F23" s="545" t="n">
        <v>105.089499465703</v>
      </c>
      <c r="G23" s="511"/>
      <c r="H23" s="87" t="n">
        <v>1461.88888888889</v>
      </c>
      <c r="I23" s="87" t="n">
        <v>1461.88888888889</v>
      </c>
      <c r="J23" s="87" t="n">
        <v>0</v>
      </c>
      <c r="K23" s="510" t="n">
        <v>110.291609843557</v>
      </c>
    </row>
    <row r="24" customFormat="false" ht="12" hidden="false" customHeight="false" outlineLevel="0" collapsed="false">
      <c r="A24" s="236" t="n">
        <v>209</v>
      </c>
      <c r="B24" s="520" t="s">
        <v>62</v>
      </c>
      <c r="C24" s="111" t="n">
        <v>1379</v>
      </c>
      <c r="D24" s="87" t="n">
        <v>1379</v>
      </c>
      <c r="E24" s="544" t="n">
        <v>0</v>
      </c>
      <c r="F24" s="545" t="n">
        <v>108.620569320505</v>
      </c>
      <c r="G24" s="511"/>
      <c r="H24" s="87" t="n">
        <v>1562.31578947368</v>
      </c>
      <c r="I24" s="87" t="n">
        <v>1562.31578947368</v>
      </c>
      <c r="J24" s="87" t="n">
        <v>0</v>
      </c>
      <c r="K24" s="510" t="n">
        <v>113.293385748636</v>
      </c>
    </row>
    <row r="25" customFormat="false" ht="12" hidden="false" customHeight="false" outlineLevel="0" collapsed="false">
      <c r="A25" s="236" t="n">
        <v>211</v>
      </c>
      <c r="B25" s="520" t="s">
        <v>63</v>
      </c>
      <c r="C25" s="111" t="n">
        <v>1551.95563139932</v>
      </c>
      <c r="D25" s="87" t="n">
        <v>1382.25255972696</v>
      </c>
      <c r="E25" s="544" t="n">
        <v>-169.703071672355</v>
      </c>
      <c r="F25" s="545" t="n">
        <v>98.2935153583618</v>
      </c>
      <c r="G25" s="511"/>
      <c r="H25" s="87" t="n">
        <v>1658.86764705882</v>
      </c>
      <c r="I25" s="87" t="n">
        <v>980.392156862745</v>
      </c>
      <c r="J25" s="87" t="n">
        <v>-678.475490196078</v>
      </c>
      <c r="K25" s="510" t="n">
        <v>70.9271362866134</v>
      </c>
    </row>
    <row r="26" customFormat="false" ht="12.75" hidden="false" customHeight="false" outlineLevel="0" collapsed="false">
      <c r="A26" s="236" t="n">
        <v>213</v>
      </c>
      <c r="B26" s="521" t="s">
        <v>64</v>
      </c>
      <c r="C26" s="111" t="n">
        <v>1336.59360730594</v>
      </c>
      <c r="D26" s="87" t="n">
        <v>1336.59360730594</v>
      </c>
      <c r="E26" s="544" t="n">
        <v>0</v>
      </c>
      <c r="F26" s="545" t="n">
        <v>104.957399326015</v>
      </c>
      <c r="G26" s="511"/>
      <c r="H26" s="87" t="n">
        <v>1412.0269058296</v>
      </c>
      <c r="I26" s="87" t="n">
        <v>1412.0269058296</v>
      </c>
      <c r="J26" s="87" t="n">
        <v>0</v>
      </c>
      <c r="K26" s="510" t="n">
        <v>105.643697389493</v>
      </c>
    </row>
    <row r="27" customFormat="false" ht="13.5" hidden="false" customHeight="false" outlineLevel="0" collapsed="false">
      <c r="A27" s="128" t="s">
        <v>65</v>
      </c>
      <c r="B27" s="128"/>
      <c r="C27" s="523" t="n">
        <v>1373.12794759825</v>
      </c>
      <c r="D27" s="524" t="n">
        <v>1270.99650655022</v>
      </c>
      <c r="E27" s="525" t="n">
        <v>-102.131441048035</v>
      </c>
      <c r="F27" s="546" t="n">
        <v>98.919370067163</v>
      </c>
      <c r="G27" s="527"/>
      <c r="H27" s="528" t="n">
        <v>1485.8349764252</v>
      </c>
      <c r="I27" s="528" t="n">
        <v>1264.45092156022</v>
      </c>
      <c r="J27" s="528" t="n">
        <v>-221.384054864981</v>
      </c>
      <c r="K27" s="529" t="n">
        <v>99.4850036993601</v>
      </c>
    </row>
    <row r="28" customFormat="false" ht="13.5" hidden="false" customHeight="false" outlineLevel="0" collapsed="false">
      <c r="A28" s="128" t="s">
        <v>106</v>
      </c>
      <c r="B28" s="128"/>
      <c r="C28" s="523" t="n">
        <v>1339.04880136986</v>
      </c>
      <c r="D28" s="524" t="n">
        <v>1299.00068493151</v>
      </c>
      <c r="E28" s="525" t="n">
        <v>-40.0481164383561</v>
      </c>
      <c r="F28" s="546" t="n">
        <v>102.086172627854</v>
      </c>
      <c r="G28" s="527"/>
      <c r="H28" s="528" t="n">
        <v>1423.23913411128</v>
      </c>
      <c r="I28" s="528" t="n">
        <v>1335.89108743447</v>
      </c>
      <c r="J28" s="528" t="n">
        <v>-87.3480466768137</v>
      </c>
      <c r="K28" s="529" t="n">
        <v>102.839906316516</v>
      </c>
    </row>
    <row r="29" customFormat="false" ht="12.75" hidden="false" customHeight="false" outlineLevel="0" collapsed="false">
      <c r="A29" s="377"/>
      <c r="B29" s="377"/>
      <c r="C29" s="390"/>
      <c r="D29" s="390"/>
      <c r="E29" s="390"/>
      <c r="F29" s="527"/>
      <c r="G29" s="527"/>
      <c r="H29" s="390"/>
      <c r="I29" s="390"/>
      <c r="J29" s="390"/>
      <c r="K29" s="547"/>
    </row>
    <row r="30" customFormat="false" ht="12" hidden="false" customHeight="false" outlineLevel="0" collapsed="false">
      <c r="A30" s="377"/>
      <c r="B30" s="377"/>
      <c r="C30" s="390"/>
      <c r="D30" s="390"/>
      <c r="E30" s="390"/>
      <c r="F30" s="527"/>
      <c r="G30" s="527"/>
      <c r="H30" s="390"/>
      <c r="I30" s="390"/>
      <c r="J30" s="390"/>
      <c r="K30" s="547"/>
    </row>
    <row r="31" customFormat="false" ht="12" hidden="false" customHeight="false" outlineLevel="0" collapsed="false">
      <c r="A31" s="377"/>
      <c r="B31" s="377"/>
      <c r="C31" s="390"/>
      <c r="D31" s="390"/>
      <c r="E31" s="390"/>
      <c r="F31" s="527"/>
      <c r="G31" s="527"/>
      <c r="H31" s="390"/>
      <c r="I31" s="390"/>
      <c r="J31" s="390"/>
      <c r="K31" s="547"/>
    </row>
    <row r="32" customFormat="false" ht="12" hidden="false" customHeight="false" outlineLevel="0" collapsed="false">
      <c r="A32" s="377"/>
      <c r="B32" s="377"/>
      <c r="C32" s="390"/>
      <c r="D32" s="390"/>
      <c r="E32" s="390"/>
      <c r="F32" s="527"/>
      <c r="G32" s="527"/>
      <c r="H32" s="390"/>
      <c r="I32" s="390"/>
      <c r="J32" s="390"/>
      <c r="K32" s="547"/>
    </row>
    <row r="33" customFormat="false" ht="12" hidden="false" customHeight="false" outlineLevel="0" collapsed="false">
      <c r="A33" s="377"/>
      <c r="B33" s="377"/>
      <c r="C33" s="390"/>
      <c r="D33" s="390"/>
      <c r="E33" s="390"/>
      <c r="F33" s="527"/>
      <c r="G33" s="527"/>
      <c r="H33" s="390"/>
      <c r="I33" s="390"/>
      <c r="J33" s="390"/>
      <c r="K33" s="547"/>
    </row>
    <row r="34" customFormat="false" ht="12" hidden="false" customHeight="false" outlineLevel="0" collapsed="false">
      <c r="A34" s="377"/>
      <c r="B34" s="377"/>
      <c r="C34" s="390"/>
      <c r="D34" s="390"/>
      <c r="E34" s="390"/>
      <c r="F34" s="527"/>
      <c r="G34" s="527"/>
      <c r="H34" s="390"/>
      <c r="I34" s="390"/>
      <c r="J34" s="390"/>
      <c r="K34" s="547"/>
    </row>
    <row r="35" customFormat="false" ht="12" hidden="false" customHeight="false" outlineLevel="0" collapsed="false">
      <c r="A35" s="377"/>
      <c r="B35" s="377"/>
      <c r="C35" s="390"/>
      <c r="D35" s="390"/>
      <c r="E35" s="390"/>
      <c r="F35" s="527"/>
      <c r="G35" s="527"/>
      <c r="H35" s="390"/>
      <c r="I35" s="390"/>
      <c r="J35" s="390"/>
      <c r="K35" s="547"/>
    </row>
    <row r="36" customFormat="false" ht="12" hidden="false" customHeight="false" outlineLevel="0" collapsed="false">
      <c r="A36" s="377"/>
      <c r="B36" s="377"/>
      <c r="C36" s="390"/>
      <c r="D36" s="390"/>
      <c r="E36" s="390"/>
      <c r="F36" s="527"/>
      <c r="G36" s="527"/>
      <c r="H36" s="390"/>
      <c r="I36" s="390"/>
      <c r="J36" s="390"/>
      <c r="K36" s="547"/>
    </row>
    <row r="37" customFormat="false" ht="12" hidden="false" customHeight="false" outlineLevel="0" collapsed="false">
      <c r="A37" s="377"/>
      <c r="B37" s="377"/>
      <c r="C37" s="390"/>
      <c r="D37" s="390"/>
      <c r="E37" s="390"/>
      <c r="F37" s="527"/>
      <c r="G37" s="527"/>
      <c r="H37" s="390"/>
      <c r="I37" s="390"/>
      <c r="J37" s="390"/>
      <c r="K37" s="547"/>
    </row>
    <row r="38" customFormat="false" ht="12" hidden="false" customHeight="false" outlineLevel="0" collapsed="false">
      <c r="A38" s="377"/>
      <c r="B38" s="377"/>
      <c r="C38" s="390"/>
      <c r="D38" s="390"/>
      <c r="E38" s="390"/>
      <c r="F38" s="527"/>
      <c r="G38" s="527"/>
      <c r="H38" s="390"/>
      <c r="I38" s="390"/>
      <c r="J38" s="390"/>
      <c r="K38" s="547"/>
    </row>
    <row r="39" customFormat="false" ht="12" hidden="false" customHeight="false" outlineLevel="0" collapsed="false">
      <c r="A39" s="377"/>
      <c r="B39" s="377"/>
      <c r="C39" s="390"/>
      <c r="D39" s="390"/>
      <c r="E39" s="390"/>
      <c r="F39" s="527"/>
      <c r="G39" s="527"/>
      <c r="H39" s="390"/>
      <c r="I39" s="390"/>
      <c r="J39" s="390"/>
      <c r="K39" s="547"/>
    </row>
    <row r="40" customFormat="false" ht="12" hidden="false" customHeight="false" outlineLevel="0" collapsed="false">
      <c r="A40" s="377"/>
      <c r="B40" s="377"/>
      <c r="C40" s="390"/>
      <c r="D40" s="390"/>
      <c r="E40" s="390"/>
      <c r="F40" s="527"/>
      <c r="G40" s="527"/>
      <c r="H40" s="390"/>
      <c r="I40" s="390"/>
      <c r="J40" s="390"/>
      <c r="K40" s="547"/>
    </row>
    <row r="41" customFormat="false" ht="12" hidden="false" customHeight="false" outlineLevel="0" collapsed="false">
      <c r="A41" s="377"/>
      <c r="B41" s="377"/>
      <c r="C41" s="390"/>
      <c r="D41" s="390"/>
      <c r="E41" s="390"/>
      <c r="F41" s="527"/>
      <c r="G41" s="527"/>
      <c r="H41" s="390"/>
      <c r="I41" s="390"/>
      <c r="J41" s="390"/>
      <c r="K41" s="547"/>
    </row>
    <row r="42" customFormat="false" ht="12" hidden="false" customHeight="false" outlineLevel="0" collapsed="false">
      <c r="A42" s="377"/>
      <c r="B42" s="377"/>
      <c r="C42" s="390"/>
      <c r="D42" s="390"/>
      <c r="E42" s="390"/>
      <c r="F42" s="527"/>
      <c r="G42" s="527"/>
      <c r="H42" s="390"/>
      <c r="I42" s="390"/>
      <c r="J42" s="390"/>
      <c r="K42" s="547"/>
    </row>
    <row r="43" customFormat="false" ht="12" hidden="false" customHeight="false" outlineLevel="0" collapsed="false">
      <c r="A43" s="548"/>
      <c r="B43" s="549"/>
      <c r="C43" s="549"/>
      <c r="D43" s="549"/>
      <c r="E43" s="549"/>
      <c r="F43" s="550"/>
      <c r="G43" s="550"/>
    </row>
    <row r="44" customFormat="false" ht="12.75" hidden="false" customHeight="false" outlineLevel="0" collapsed="false">
      <c r="A44" s="551"/>
      <c r="B44" s="552"/>
      <c r="C44" s="552"/>
      <c r="D44" s="552"/>
      <c r="E44" s="552"/>
      <c r="F44" s="553"/>
      <c r="G44" s="553"/>
    </row>
    <row r="45" s="556" customFormat="true" ht="12.75" hidden="false" customHeight="false" outlineLevel="0" collapsed="false">
      <c r="A45" s="554"/>
      <c r="B45" s="555"/>
      <c r="C45" s="7" t="s">
        <v>94</v>
      </c>
      <c r="D45" s="7"/>
      <c r="E45" s="7"/>
      <c r="F45" s="477" t="s">
        <v>34</v>
      </c>
      <c r="G45" s="478"/>
      <c r="H45" s="7" t="s">
        <v>94</v>
      </c>
      <c r="I45" s="7"/>
      <c r="J45" s="7"/>
      <c r="K45" s="479" t="s">
        <v>34</v>
      </c>
    </row>
    <row r="46" s="561" customFormat="true" ht="12.75" hidden="false" customHeight="false" outlineLevel="0" collapsed="false">
      <c r="A46" s="557"/>
      <c r="B46" s="558" t="s">
        <v>38</v>
      </c>
      <c r="C46" s="559" t="s">
        <v>95</v>
      </c>
      <c r="D46" s="560"/>
      <c r="E46" s="504"/>
      <c r="F46" s="484"/>
      <c r="G46" s="478"/>
      <c r="H46" s="485" t="s">
        <v>95</v>
      </c>
      <c r="I46" s="485"/>
      <c r="J46" s="485"/>
      <c r="K46" s="486"/>
    </row>
    <row r="47" customFormat="false" ht="12.75" hidden="false" customHeight="false" outlineLevel="0" collapsed="false">
      <c r="A47" s="562" t="s">
        <v>32</v>
      </c>
      <c r="B47" s="558" t="s">
        <v>16</v>
      </c>
      <c r="C47" s="563" t="s">
        <v>44</v>
      </c>
      <c r="D47" s="563"/>
      <c r="E47" s="563"/>
      <c r="F47" s="484"/>
      <c r="G47" s="478"/>
      <c r="H47" s="487" t="s">
        <v>45</v>
      </c>
      <c r="I47" s="487"/>
      <c r="J47" s="487"/>
      <c r="K47" s="486"/>
    </row>
    <row r="48" customFormat="false" ht="12" hidden="false" customHeight="false" outlineLevel="0" collapsed="false">
      <c r="A48" s="564"/>
      <c r="B48" s="565"/>
      <c r="C48" s="489" t="s">
        <v>96</v>
      </c>
      <c r="D48" s="490" t="s">
        <v>97</v>
      </c>
      <c r="E48" s="491" t="s">
        <v>98</v>
      </c>
      <c r="F48" s="484"/>
      <c r="G48" s="478"/>
      <c r="H48" s="492" t="s">
        <v>96</v>
      </c>
      <c r="I48" s="490" t="s">
        <v>97</v>
      </c>
      <c r="J48" s="493" t="s">
        <v>98</v>
      </c>
      <c r="K48" s="486"/>
    </row>
    <row r="49" customFormat="false" ht="12.75" hidden="false" customHeight="false" outlineLevel="0" collapsed="false">
      <c r="A49" s="566"/>
      <c r="B49" s="567"/>
      <c r="C49" s="494" t="s">
        <v>99</v>
      </c>
      <c r="D49" s="374" t="s">
        <v>100</v>
      </c>
      <c r="E49" s="378" t="s">
        <v>101</v>
      </c>
      <c r="F49" s="495" t="s">
        <v>53</v>
      </c>
      <c r="G49" s="496"/>
      <c r="H49" s="385" t="s">
        <v>99</v>
      </c>
      <c r="I49" s="374" t="s">
        <v>100</v>
      </c>
      <c r="J49" s="373" t="s">
        <v>101</v>
      </c>
      <c r="K49" s="495" t="s">
        <v>109</v>
      </c>
    </row>
    <row r="50" customFormat="false" ht="13.5" hidden="false" customHeight="false" outlineLevel="0" collapsed="false">
      <c r="A50" s="128"/>
      <c r="B50" s="497" t="s">
        <v>102</v>
      </c>
      <c r="C50" s="568"/>
      <c r="D50" s="503"/>
      <c r="E50" s="569" t="s">
        <v>103</v>
      </c>
      <c r="F50" s="501" t="s">
        <v>104</v>
      </c>
      <c r="G50" s="478"/>
      <c r="H50" s="502"/>
      <c r="I50" s="503"/>
      <c r="J50" s="504" t="s">
        <v>103</v>
      </c>
      <c r="K50" s="505" t="s">
        <v>104</v>
      </c>
    </row>
    <row r="51" customFormat="false" ht="12.75" hidden="false" customHeight="false" outlineLevel="0" collapsed="false">
      <c r="A51" s="570" t="n">
        <v>111</v>
      </c>
      <c r="B51" s="507" t="s">
        <v>58</v>
      </c>
      <c r="C51" s="508" t="n">
        <v>4675582</v>
      </c>
      <c r="D51" s="571" t="n">
        <v>4675582</v>
      </c>
      <c r="E51" s="572" t="n">
        <v>0</v>
      </c>
      <c r="F51" s="573" t="n">
        <v>103.951418599052</v>
      </c>
      <c r="G51" s="574"/>
      <c r="H51" s="512" t="n">
        <v>4949160</v>
      </c>
      <c r="I51" s="513" t="n">
        <v>4949160</v>
      </c>
      <c r="J51" s="514" t="n">
        <v>0</v>
      </c>
      <c r="K51" s="510" t="n">
        <v>105.85120740049</v>
      </c>
    </row>
    <row r="52" customFormat="false" ht="12" hidden="false" customHeight="false" outlineLevel="0" collapsed="false">
      <c r="A52" s="236" t="n">
        <v>201</v>
      </c>
      <c r="B52" s="520" t="s">
        <v>59</v>
      </c>
      <c r="C52" s="508" t="n">
        <v>494435</v>
      </c>
      <c r="D52" s="571" t="n">
        <v>360000</v>
      </c>
      <c r="E52" s="572" t="n">
        <v>-134435</v>
      </c>
      <c r="F52" s="573" t="n">
        <v>75.9493670886076</v>
      </c>
      <c r="G52" s="574"/>
      <c r="H52" s="512" t="n">
        <v>551262</v>
      </c>
      <c r="I52" s="513" t="n">
        <v>450000</v>
      </c>
      <c r="J52" s="514" t="n">
        <v>-101262</v>
      </c>
      <c r="K52" s="510" t="n">
        <v>125</v>
      </c>
    </row>
    <row r="53" customFormat="false" ht="12" hidden="false" customHeight="false" outlineLevel="0" collapsed="false">
      <c r="A53" s="517" t="n">
        <v>205</v>
      </c>
      <c r="B53" s="518" t="s">
        <v>105</v>
      </c>
      <c r="C53" s="508" t="n">
        <v>843306</v>
      </c>
      <c r="D53" s="571" t="n">
        <v>843306</v>
      </c>
      <c r="E53" s="572" t="n">
        <v>0</v>
      </c>
      <c r="F53" s="573" t="n">
        <v>107.157642472398</v>
      </c>
      <c r="G53" s="574"/>
      <c r="H53" s="512" t="n">
        <v>913752</v>
      </c>
      <c r="I53" s="513" t="n">
        <v>913752</v>
      </c>
      <c r="J53" s="514" t="n">
        <v>0</v>
      </c>
      <c r="K53" s="510" t="n">
        <v>108.353551379926</v>
      </c>
    </row>
    <row r="54" customFormat="false" ht="12" hidden="false" customHeight="false" outlineLevel="0" collapsed="false">
      <c r="A54" s="236" t="n">
        <v>207</v>
      </c>
      <c r="B54" s="520" t="s">
        <v>61</v>
      </c>
      <c r="C54" s="508" t="n">
        <v>498379</v>
      </c>
      <c r="D54" s="571" t="n">
        <v>498379</v>
      </c>
      <c r="E54" s="572" t="n">
        <v>0</v>
      </c>
      <c r="F54" s="573" t="n">
        <v>104.533470368001</v>
      </c>
      <c r="G54" s="574"/>
      <c r="H54" s="512" t="n">
        <v>552594</v>
      </c>
      <c r="I54" s="513" t="n">
        <v>552594</v>
      </c>
      <c r="J54" s="514" t="n">
        <v>0</v>
      </c>
      <c r="K54" s="510" t="n">
        <v>110.878267342725</v>
      </c>
    </row>
    <row r="55" customFormat="false" ht="12" hidden="false" customHeight="false" outlineLevel="0" collapsed="false">
      <c r="A55" s="236" t="n">
        <v>209</v>
      </c>
      <c r="B55" s="520" t="s">
        <v>62</v>
      </c>
      <c r="C55" s="508" t="n">
        <v>106183</v>
      </c>
      <c r="D55" s="571" t="n">
        <v>106183</v>
      </c>
      <c r="E55" s="572" t="n">
        <v>0</v>
      </c>
      <c r="F55" s="573" t="n">
        <v>105.870681489606</v>
      </c>
      <c r="G55" s="574"/>
      <c r="H55" s="512" t="n">
        <v>118736</v>
      </c>
      <c r="I55" s="513" t="n">
        <v>118736</v>
      </c>
      <c r="J55" s="514" t="n">
        <v>0</v>
      </c>
      <c r="K55" s="510" t="n">
        <v>111.822043076575</v>
      </c>
    </row>
    <row r="56" customFormat="false" ht="12" hidden="false" customHeight="false" outlineLevel="0" collapsed="false">
      <c r="A56" s="236" t="n">
        <v>211</v>
      </c>
      <c r="B56" s="520" t="s">
        <v>63</v>
      </c>
      <c r="C56" s="508" t="n">
        <v>909446</v>
      </c>
      <c r="D56" s="571" t="n">
        <v>810000</v>
      </c>
      <c r="E56" s="572" t="n">
        <v>-99446</v>
      </c>
      <c r="F56" s="573" t="n">
        <v>100</v>
      </c>
      <c r="G56" s="574"/>
      <c r="H56" s="512" t="n">
        <v>1015227</v>
      </c>
      <c r="I56" s="513" t="n">
        <v>600000</v>
      </c>
      <c r="J56" s="514" t="n">
        <v>-415227</v>
      </c>
      <c r="K56" s="510" t="n">
        <v>74.0740740740741</v>
      </c>
    </row>
    <row r="57" customFormat="false" ht="12.75" hidden="false" customHeight="false" outlineLevel="0" collapsed="false">
      <c r="A57" s="236" t="n">
        <v>213</v>
      </c>
      <c r="B57" s="521" t="s">
        <v>64</v>
      </c>
      <c r="C57" s="508" t="n">
        <v>292714</v>
      </c>
      <c r="D57" s="571" t="n">
        <v>292714</v>
      </c>
      <c r="E57" s="572" t="n">
        <v>0</v>
      </c>
      <c r="F57" s="573" t="n">
        <v>106.41514098332</v>
      </c>
      <c r="G57" s="574"/>
      <c r="H57" s="512" t="n">
        <v>314882</v>
      </c>
      <c r="I57" s="513" t="n">
        <v>314882</v>
      </c>
      <c r="J57" s="514" t="n">
        <v>0</v>
      </c>
      <c r="K57" s="510" t="n">
        <v>107.573262638617</v>
      </c>
    </row>
    <row r="58" customFormat="false" ht="13.5" hidden="false" customHeight="false" outlineLevel="0" collapsed="false">
      <c r="A58" s="575" t="s">
        <v>65</v>
      </c>
      <c r="B58" s="575"/>
      <c r="C58" s="576" t="n">
        <v>3144463</v>
      </c>
      <c r="D58" s="577" t="n">
        <v>2910582</v>
      </c>
      <c r="E58" s="578" t="n">
        <v>-233881</v>
      </c>
      <c r="F58" s="579" t="n">
        <v>99.5715856939795</v>
      </c>
      <c r="G58" s="580"/>
      <c r="H58" s="528" t="n">
        <v>3466453</v>
      </c>
      <c r="I58" s="528" t="n">
        <v>2949964</v>
      </c>
      <c r="J58" s="528" t="n">
        <v>-516489</v>
      </c>
      <c r="K58" s="529" t="n">
        <v>101.353062720789</v>
      </c>
    </row>
    <row r="59" customFormat="false" ht="13.5" hidden="false" customHeight="false" outlineLevel="0" collapsed="false">
      <c r="A59" s="530" t="s">
        <v>106</v>
      </c>
      <c r="B59" s="530"/>
      <c r="C59" s="576" t="n">
        <v>7820045</v>
      </c>
      <c r="D59" s="577" t="n">
        <v>7586164</v>
      </c>
      <c r="E59" s="578" t="n">
        <v>-233881</v>
      </c>
      <c r="F59" s="579" t="n">
        <v>102.22620852995</v>
      </c>
      <c r="G59" s="580"/>
      <c r="H59" s="528" t="n">
        <v>8415613</v>
      </c>
      <c r="I59" s="528" t="n">
        <v>7899124</v>
      </c>
      <c r="J59" s="528" t="n">
        <v>-516489</v>
      </c>
      <c r="K59" s="529" t="n">
        <v>104.125405145473</v>
      </c>
    </row>
    <row r="60" customFormat="false" ht="13.5" hidden="false" customHeight="false" outlineLevel="0" collapsed="false">
      <c r="A60" s="532"/>
      <c r="B60" s="533"/>
      <c r="C60" s="581"/>
      <c r="D60" s="582"/>
      <c r="E60" s="583"/>
      <c r="F60" s="584"/>
      <c r="G60" s="511"/>
      <c r="H60" s="538"/>
      <c r="I60" s="539"/>
      <c r="J60" s="539"/>
      <c r="K60" s="536"/>
    </row>
    <row r="61" customFormat="false" ht="13.5" hidden="false" customHeight="false" outlineLevel="0" collapsed="false">
      <c r="A61" s="357"/>
      <c r="B61" s="358" t="s">
        <v>107</v>
      </c>
      <c r="C61" s="585" t="s">
        <v>86</v>
      </c>
      <c r="D61" s="585"/>
      <c r="E61" s="585"/>
      <c r="F61" s="585"/>
      <c r="G61" s="373"/>
      <c r="H61" s="585" t="s">
        <v>86</v>
      </c>
      <c r="I61" s="585"/>
      <c r="J61" s="585"/>
      <c r="K61" s="585"/>
    </row>
    <row r="62" customFormat="false" ht="12.75" hidden="false" customHeight="false" outlineLevel="0" collapsed="false">
      <c r="A62" s="570" t="n">
        <v>111</v>
      </c>
      <c r="B62" s="507" t="s">
        <v>58</v>
      </c>
      <c r="C62" s="95" t="n">
        <v>789.768109028823</v>
      </c>
      <c r="D62" s="96" t="n">
        <v>789.768109028823</v>
      </c>
      <c r="E62" s="542" t="n">
        <v>0</v>
      </c>
      <c r="F62" s="543" t="n">
        <v>104.173168430558</v>
      </c>
      <c r="G62" s="511"/>
      <c r="H62" s="406" t="n">
        <v>835.669806785676</v>
      </c>
      <c r="I62" s="406" t="n">
        <v>835.669806785676</v>
      </c>
      <c r="J62" s="406" t="n">
        <v>0</v>
      </c>
      <c r="K62" s="510" t="n">
        <v>105.812047515226</v>
      </c>
    </row>
    <row r="63" customFormat="false" ht="12" hidden="false" customHeight="false" outlineLevel="0" collapsed="false">
      <c r="A63" s="236" t="n">
        <v>201</v>
      </c>
      <c r="B63" s="515" t="s">
        <v>59</v>
      </c>
      <c r="C63" s="111" t="n">
        <v>706.048251783203</v>
      </c>
      <c r="D63" s="112" t="n">
        <v>514.076411746646</v>
      </c>
      <c r="E63" s="509" t="n">
        <v>-191.971840036557</v>
      </c>
      <c r="F63" s="545" t="n">
        <v>76.8296958299889</v>
      </c>
      <c r="G63" s="511"/>
      <c r="H63" s="87" t="n">
        <v>789.727250978094</v>
      </c>
      <c r="I63" s="87" t="n">
        <v>644.661273478205</v>
      </c>
      <c r="J63" s="87" t="n">
        <v>-145.065977499889</v>
      </c>
      <c r="K63" s="510" t="n">
        <v>125.401838860468</v>
      </c>
    </row>
    <row r="64" customFormat="false" ht="12" hidden="false" customHeight="false" outlineLevel="0" collapsed="false">
      <c r="A64" s="517" t="n">
        <v>205</v>
      </c>
      <c r="B64" s="518" t="s">
        <v>110</v>
      </c>
      <c r="C64" s="111" t="n">
        <v>684.276123290539</v>
      </c>
      <c r="D64" s="112" t="n">
        <v>684.276123290539</v>
      </c>
      <c r="E64" s="509" t="n">
        <v>0</v>
      </c>
      <c r="F64" s="545" t="n">
        <v>105.422990931165</v>
      </c>
      <c r="G64" s="511"/>
      <c r="H64" s="87" t="n">
        <v>735.319987220951</v>
      </c>
      <c r="I64" s="87" t="n">
        <v>735.319987220951</v>
      </c>
      <c r="J64" s="87" t="n">
        <v>0</v>
      </c>
      <c r="K64" s="510" t="n">
        <v>107.459541871044</v>
      </c>
    </row>
    <row r="65" customFormat="false" ht="12" hidden="false" customHeight="false" outlineLevel="0" collapsed="false">
      <c r="A65" s="236" t="n">
        <v>207</v>
      </c>
      <c r="B65" s="520" t="s">
        <v>61</v>
      </c>
      <c r="C65" s="111" t="n">
        <v>684.783131420971</v>
      </c>
      <c r="D65" s="112" t="n">
        <v>684.783131420971</v>
      </c>
      <c r="E65" s="509" t="n">
        <v>0</v>
      </c>
      <c r="F65" s="545" t="n">
        <v>105.937034127976</v>
      </c>
      <c r="G65" s="511"/>
      <c r="H65" s="87" t="n">
        <v>757.666209173537</v>
      </c>
      <c r="I65" s="87" t="n">
        <v>757.666209173537</v>
      </c>
      <c r="J65" s="87" t="n">
        <v>0</v>
      </c>
      <c r="K65" s="510" t="n">
        <v>110.643234975915</v>
      </c>
    </row>
    <row r="66" customFormat="false" ht="12" hidden="false" customHeight="false" outlineLevel="0" collapsed="false">
      <c r="A66" s="236" t="n">
        <v>209</v>
      </c>
      <c r="B66" s="520" t="s">
        <v>62</v>
      </c>
      <c r="C66" s="111" t="n">
        <v>749.403627637801</v>
      </c>
      <c r="D66" s="112" t="n">
        <v>749.403627637801</v>
      </c>
      <c r="E66" s="509" t="n">
        <v>0</v>
      </c>
      <c r="F66" s="545" t="n">
        <v>104.149134096338</v>
      </c>
      <c r="G66" s="511"/>
      <c r="H66" s="87" t="n">
        <v>831.245930790179</v>
      </c>
      <c r="I66" s="87" t="n">
        <v>831.245930790179</v>
      </c>
      <c r="J66" s="87" t="n">
        <v>0</v>
      </c>
      <c r="K66" s="510" t="n">
        <v>110.920991056629</v>
      </c>
    </row>
    <row r="67" customFormat="false" ht="12" hidden="false" customHeight="false" outlineLevel="0" collapsed="false">
      <c r="A67" s="236" t="n">
        <v>211</v>
      </c>
      <c r="B67" s="520" t="s">
        <v>63</v>
      </c>
      <c r="C67" s="111" t="n">
        <v>705.867469103367</v>
      </c>
      <c r="D67" s="112" t="n">
        <v>628.682351644548</v>
      </c>
      <c r="E67" s="509" t="n">
        <v>-77.1851174588194</v>
      </c>
      <c r="F67" s="545" t="n">
        <v>97.8597634757286</v>
      </c>
      <c r="G67" s="511"/>
      <c r="H67" s="87" t="n">
        <v>779.180500743702</v>
      </c>
      <c r="I67" s="87" t="n">
        <v>460.496322936861</v>
      </c>
      <c r="J67" s="87" t="n">
        <v>-318.68417780684</v>
      </c>
      <c r="K67" s="510" t="n">
        <v>73.2478527084887</v>
      </c>
    </row>
    <row r="68" customFormat="false" ht="12.75" hidden="false" customHeight="false" outlineLevel="0" collapsed="false">
      <c r="A68" s="236" t="n">
        <v>213</v>
      </c>
      <c r="B68" s="521" t="s">
        <v>64</v>
      </c>
      <c r="C68" s="111" t="n">
        <v>676.337186599599</v>
      </c>
      <c r="D68" s="112" t="n">
        <v>676.337186599599</v>
      </c>
      <c r="E68" s="509" t="n">
        <v>0</v>
      </c>
      <c r="F68" s="545" t="n">
        <v>105.954607751356</v>
      </c>
      <c r="G68" s="511"/>
      <c r="H68" s="87" t="n">
        <v>729.936042913142</v>
      </c>
      <c r="I68" s="87" t="n">
        <v>729.936042913142</v>
      </c>
      <c r="J68" s="87" t="n">
        <v>0</v>
      </c>
      <c r="K68" s="510" t="n">
        <v>107.924871998096</v>
      </c>
    </row>
    <row r="69" customFormat="false" ht="13.5" hidden="false" customHeight="false" outlineLevel="0" collapsed="false">
      <c r="A69" s="128" t="s">
        <v>65</v>
      </c>
      <c r="B69" s="128"/>
      <c r="C69" s="576" t="n">
        <v>695.158746546273</v>
      </c>
      <c r="D69" s="577" t="n">
        <v>643.453758190236</v>
      </c>
      <c r="E69" s="578" t="n">
        <v>-51.7049883560369</v>
      </c>
      <c r="F69" s="586" t="n">
        <v>98.8272709353346</v>
      </c>
      <c r="G69" s="580"/>
      <c r="H69" s="528" t="n">
        <v>762.32642351793</v>
      </c>
      <c r="I69" s="528" t="n">
        <v>648.742534696604</v>
      </c>
      <c r="J69" s="528" t="n">
        <v>-113.583888821326</v>
      </c>
      <c r="K69" s="529" t="n">
        <v>100.821935755142</v>
      </c>
    </row>
    <row r="70" customFormat="false" ht="13.5" hidden="false" customHeight="false" outlineLevel="0" collapsed="false">
      <c r="A70" s="128" t="s">
        <v>106</v>
      </c>
      <c r="B70" s="128"/>
      <c r="C70" s="576" t="n">
        <v>748.790404047658</v>
      </c>
      <c r="D70" s="577" t="n">
        <v>726.395667381939</v>
      </c>
      <c r="E70" s="578" t="n">
        <v>-22.3947366657188</v>
      </c>
      <c r="F70" s="586" t="n">
        <v>102.018850318007</v>
      </c>
      <c r="G70" s="580"/>
      <c r="H70" s="528" t="n">
        <v>803.814953594171</v>
      </c>
      <c r="I70" s="528" t="n">
        <v>754.482649272799</v>
      </c>
      <c r="J70" s="528" t="n">
        <v>-49.3323043213727</v>
      </c>
      <c r="K70" s="529" t="n">
        <v>103.86662299241</v>
      </c>
    </row>
    <row r="71" customFormat="false" ht="12.75" hidden="false" customHeight="false" outlineLevel="0" collapsed="false"/>
  </sheetData>
  <mergeCells count="14">
    <mergeCell ref="C3:E3"/>
    <mergeCell ref="H3:J3"/>
    <mergeCell ref="H4:J4"/>
    <mergeCell ref="C5:E5"/>
    <mergeCell ref="H5:J5"/>
    <mergeCell ref="C19:F19"/>
    <mergeCell ref="H19:K19"/>
    <mergeCell ref="C45:E45"/>
    <mergeCell ref="H45:J45"/>
    <mergeCell ref="H46:J46"/>
    <mergeCell ref="C47:E47"/>
    <mergeCell ref="H47:J47"/>
    <mergeCell ref="C61:F61"/>
    <mergeCell ref="H61:K61"/>
  </mergeCells>
  <printOptions headings="false" gridLines="false" gridLinesSet="true" horizontalCentered="false" verticalCentered="false"/>
  <pageMargins left="0.511805555555556" right="0.629861111111111" top="1.45694444444444" bottom="0.852083333333333" header="0.433333333333333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CE,Regular"&amp;14Náklady na činnost zdravotních pojišťoven v letech 2016 a  2017 (v tis. Kč) &amp;R&amp;"Arial CE,Regular"&amp;10Příloha
Tabulka č. 1a</oddHeader>
    <oddFooter>&amp;L&amp;"Arial CE,Regular"&amp;9Ministerstvo financí&amp;C&amp;"Arial CE,Regular"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0.5" zeroHeight="false" outlineLevelRow="0" outlineLevelCol="0"/>
  <cols>
    <col collapsed="false" customWidth="true" hidden="false" outlineLevel="0" max="1" min="1" style="587" width="71"/>
    <col collapsed="false" customWidth="true" hidden="false" outlineLevel="0" max="2" min="2" style="587" width="12.66"/>
    <col collapsed="false" customWidth="true" hidden="false" outlineLevel="0" max="8" min="3" style="587" width="10.84"/>
    <col collapsed="false" customWidth="true" hidden="false" outlineLevel="0" max="9" min="9" style="587" width="0.16"/>
    <col collapsed="false" customWidth="true" hidden="false" outlineLevel="0" max="10" min="10" style="587" width="12.84"/>
    <col collapsed="false" customWidth="true" hidden="false" outlineLevel="0" max="11" min="11" style="587" width="13.16"/>
    <col collapsed="false" customWidth="false" hidden="false" outlineLevel="0" max="16384" min="12" style="587" width="9.34"/>
  </cols>
  <sheetData>
    <row r="1" customFormat="false" ht="12.75" hidden="false" customHeight="false" outlineLevel="0" collapsed="false">
      <c r="A1" s="588" t="s">
        <v>111</v>
      </c>
      <c r="B1" s="589" t="s">
        <v>112</v>
      </c>
      <c r="C1" s="590" t="s">
        <v>113</v>
      </c>
      <c r="D1" s="591" t="s">
        <v>114</v>
      </c>
      <c r="E1" s="592" t="s">
        <v>115</v>
      </c>
      <c r="F1" s="591" t="s">
        <v>116</v>
      </c>
      <c r="G1" s="592" t="s">
        <v>117</v>
      </c>
      <c r="H1" s="591" t="s">
        <v>118</v>
      </c>
      <c r="I1" s="593" t="s">
        <v>119</v>
      </c>
      <c r="J1" s="594" t="s">
        <v>120</v>
      </c>
      <c r="K1" s="591" t="s">
        <v>121</v>
      </c>
    </row>
    <row r="2" customFormat="false" ht="16.5" hidden="false" customHeight="false" outlineLevel="0" collapsed="false">
      <c r="A2" s="595" t="s">
        <v>122</v>
      </c>
      <c r="B2" s="596" t="s">
        <v>123</v>
      </c>
      <c r="C2" s="597" t="s">
        <v>123</v>
      </c>
      <c r="D2" s="596" t="s">
        <v>123</v>
      </c>
      <c r="E2" s="597" t="s">
        <v>123</v>
      </c>
      <c r="F2" s="596" t="s">
        <v>123</v>
      </c>
      <c r="G2" s="597" t="s">
        <v>123</v>
      </c>
      <c r="H2" s="596" t="s">
        <v>123</v>
      </c>
      <c r="I2" s="598" t="s">
        <v>123</v>
      </c>
      <c r="J2" s="599" t="s">
        <v>123</v>
      </c>
      <c r="K2" s="596" t="s">
        <v>123</v>
      </c>
    </row>
    <row r="3" customFormat="false" ht="14.25" hidden="false" customHeight="false" outlineLevel="0" collapsed="false">
      <c r="A3" s="600" t="s">
        <v>124</v>
      </c>
      <c r="B3" s="601" t="n">
        <v>160527587</v>
      </c>
      <c r="C3" s="602" t="n">
        <v>17051950</v>
      </c>
      <c r="D3" s="601" t="n">
        <v>28300145</v>
      </c>
      <c r="E3" s="602" t="n">
        <v>16441819</v>
      </c>
      <c r="F3" s="601" t="n">
        <v>3536955</v>
      </c>
      <c r="G3" s="602" t="n">
        <v>30935170</v>
      </c>
      <c r="H3" s="601" t="n">
        <v>9974034</v>
      </c>
      <c r="I3" s="603"/>
      <c r="J3" s="604" t="n">
        <v>106240073</v>
      </c>
      <c r="K3" s="605" t="n">
        <v>266767660</v>
      </c>
    </row>
    <row r="4" customFormat="false" ht="12" hidden="false" customHeight="false" outlineLevel="0" collapsed="false">
      <c r="A4" s="606"/>
      <c r="B4" s="607"/>
      <c r="C4" s="608"/>
      <c r="D4" s="607"/>
      <c r="E4" s="608"/>
      <c r="F4" s="607"/>
      <c r="G4" s="608"/>
      <c r="H4" s="607"/>
      <c r="I4" s="609"/>
      <c r="J4" s="610"/>
      <c r="K4" s="607"/>
    </row>
    <row r="5" customFormat="false" ht="12" hidden="false" customHeight="false" outlineLevel="0" collapsed="false">
      <c r="A5" s="611" t="s">
        <v>125</v>
      </c>
      <c r="B5" s="612" t="n">
        <v>13377298.9166667</v>
      </c>
      <c r="C5" s="613" t="n">
        <v>1420995.83333333</v>
      </c>
      <c r="D5" s="612" t="n">
        <v>2358345.41666667</v>
      </c>
      <c r="E5" s="613" t="n">
        <v>1370151.58333333</v>
      </c>
      <c r="F5" s="612" t="n">
        <v>294746.25</v>
      </c>
      <c r="G5" s="613" t="n">
        <v>2577930.83333333</v>
      </c>
      <c r="H5" s="612" t="n">
        <v>831169.5</v>
      </c>
      <c r="I5" s="614"/>
      <c r="J5" s="615" t="n">
        <v>8853339.41666667</v>
      </c>
      <c r="K5" s="612" t="n">
        <v>22230638.3333333</v>
      </c>
    </row>
    <row r="6" customFormat="false" ht="12" hidden="false" customHeight="false" outlineLevel="0" collapsed="false">
      <c r="A6" s="606" t="s">
        <v>126</v>
      </c>
      <c r="B6" s="612" t="n">
        <v>439801.608219178</v>
      </c>
      <c r="C6" s="613" t="n">
        <v>46717.6712328767</v>
      </c>
      <c r="D6" s="612" t="n">
        <v>77534.6438356164</v>
      </c>
      <c r="E6" s="613" t="n">
        <v>45046.0794520548</v>
      </c>
      <c r="F6" s="612" t="n">
        <v>9690.28767123288</v>
      </c>
      <c r="G6" s="613" t="n">
        <v>84753.8904109589</v>
      </c>
      <c r="H6" s="612" t="n">
        <v>27326.1205479452</v>
      </c>
      <c r="I6" s="614"/>
      <c r="J6" s="615" t="n">
        <v>291068.693150685</v>
      </c>
      <c r="K6" s="612" t="n">
        <v>730870.301369863</v>
      </c>
    </row>
    <row r="7" customFormat="false" ht="12" hidden="false" customHeight="false" outlineLevel="0" collapsed="false">
      <c r="A7" s="611" t="s">
        <v>127</v>
      </c>
      <c r="B7" s="616" t="n">
        <v>5118356</v>
      </c>
      <c r="C7" s="617" t="n">
        <v>908200</v>
      </c>
      <c r="D7" s="616" t="n">
        <v>2146790</v>
      </c>
      <c r="E7" s="617" t="n">
        <v>1891034</v>
      </c>
      <c r="F7" s="616" t="n">
        <v>415013</v>
      </c>
      <c r="G7" s="617" t="n">
        <v>2260915</v>
      </c>
      <c r="H7" s="616" t="n">
        <v>969432</v>
      </c>
      <c r="I7" s="618"/>
      <c r="J7" s="619" t="n">
        <v>8591384</v>
      </c>
      <c r="K7" s="620" t="n">
        <v>13709740</v>
      </c>
    </row>
    <row r="8" customFormat="false" ht="12" hidden="false" customHeight="false" outlineLevel="0" collapsed="false">
      <c r="A8" s="621" t="s">
        <v>128</v>
      </c>
      <c r="B8" s="622" t="n">
        <v>11.6378746788239</v>
      </c>
      <c r="C8" s="623" t="n">
        <v>19.4401813282352</v>
      </c>
      <c r="D8" s="622" t="n">
        <v>27.6881390537045</v>
      </c>
      <c r="E8" s="623" t="n">
        <v>41.9799907783926</v>
      </c>
      <c r="F8" s="622" t="n">
        <v>42.8277275226855</v>
      </c>
      <c r="G8" s="623" t="n">
        <v>26.6762385660076</v>
      </c>
      <c r="H8" s="622" t="n">
        <v>35.4763859838457</v>
      </c>
      <c r="I8" s="624"/>
      <c r="J8" s="625" t="n">
        <v>29.5166886792331</v>
      </c>
      <c r="K8" s="622" t="n">
        <v>18.7581024626448</v>
      </c>
    </row>
    <row r="9" customFormat="false" ht="12" hidden="false" customHeight="false" outlineLevel="0" collapsed="false">
      <c r="A9" s="621"/>
      <c r="B9" s="626"/>
      <c r="C9" s="627"/>
      <c r="D9" s="626"/>
      <c r="E9" s="627"/>
      <c r="F9" s="626"/>
      <c r="G9" s="627"/>
      <c r="H9" s="626"/>
      <c r="I9" s="628"/>
      <c r="J9" s="629"/>
      <c r="K9" s="607"/>
    </row>
    <row r="10" customFormat="false" ht="12" hidden="false" customHeight="false" outlineLevel="0" collapsed="false">
      <c r="A10" s="621" t="s">
        <v>129</v>
      </c>
      <c r="B10" s="612" t="n">
        <v>0</v>
      </c>
      <c r="C10" s="613" t="n">
        <v>0</v>
      </c>
      <c r="D10" s="612" t="n">
        <v>0</v>
      </c>
      <c r="E10" s="613" t="n">
        <v>0</v>
      </c>
      <c r="F10" s="612" t="n">
        <v>0</v>
      </c>
      <c r="G10" s="613" t="n">
        <v>0</v>
      </c>
      <c r="H10" s="612" t="n">
        <v>0</v>
      </c>
      <c r="I10" s="630"/>
      <c r="J10" s="612" t="n">
        <v>0</v>
      </c>
      <c r="K10" s="612" t="n">
        <v>0</v>
      </c>
    </row>
    <row r="11" customFormat="false" ht="12" hidden="false" customHeight="false" outlineLevel="0" collapsed="false">
      <c r="A11" s="621" t="s">
        <v>130</v>
      </c>
      <c r="B11" s="631" t="n">
        <v>0</v>
      </c>
      <c r="C11" s="623" t="n">
        <v>0</v>
      </c>
      <c r="D11" s="622" t="n">
        <v>0</v>
      </c>
      <c r="E11" s="623" t="n">
        <v>0</v>
      </c>
      <c r="F11" s="622" t="n">
        <v>0</v>
      </c>
      <c r="G11" s="623" t="n">
        <v>0</v>
      </c>
      <c r="H11" s="622" t="n">
        <v>0</v>
      </c>
      <c r="I11" s="624"/>
      <c r="J11" s="625" t="n">
        <v>0</v>
      </c>
      <c r="K11" s="622" t="n">
        <v>0</v>
      </c>
    </row>
    <row r="12" customFormat="false" ht="12" hidden="false" customHeight="false" outlineLevel="0" collapsed="false">
      <c r="A12" s="621" t="s">
        <v>131</v>
      </c>
      <c r="B12" s="632" t="n">
        <v>21342555</v>
      </c>
      <c r="C12" s="632" t="n">
        <v>3289259</v>
      </c>
      <c r="D12" s="632" t="n">
        <v>3328723</v>
      </c>
      <c r="E12" s="632" t="n">
        <v>1992633</v>
      </c>
      <c r="F12" s="632" t="n">
        <v>358396</v>
      </c>
      <c r="G12" s="632" t="n">
        <v>3214234</v>
      </c>
      <c r="H12" s="632" t="n">
        <v>1235184</v>
      </c>
      <c r="I12" s="633"/>
      <c r="J12" s="634" t="n">
        <v>13418429</v>
      </c>
      <c r="K12" s="635" t="n">
        <v>34760984</v>
      </c>
    </row>
    <row r="13" customFormat="false" ht="12" hidden="false" customHeight="false" outlineLevel="0" collapsed="false">
      <c r="A13" s="611" t="s">
        <v>132</v>
      </c>
      <c r="B13" s="636" t="n">
        <v>48.5276874871358</v>
      </c>
      <c r="C13" s="634" t="n">
        <v>70.4071695612525</v>
      </c>
      <c r="D13" s="634" t="n">
        <v>42.9320731395546</v>
      </c>
      <c r="E13" s="634" t="n">
        <v>44.2354367847013</v>
      </c>
      <c r="F13" s="634" t="n">
        <v>36.9850733187162</v>
      </c>
      <c r="G13" s="634" t="n">
        <v>37.924323997573</v>
      </c>
      <c r="H13" s="635" t="n">
        <v>45.2015864393484</v>
      </c>
      <c r="I13" s="637"/>
      <c r="J13" s="634" t="n">
        <v>46.1005574139619</v>
      </c>
      <c r="K13" s="635" t="n">
        <v>47.5610842783567</v>
      </c>
    </row>
    <row r="14" s="638" customFormat="true" ht="10.5" hidden="false" customHeight="false" outlineLevel="0" collapsed="false"/>
    <row r="15" s="639" customFormat="true" ht="13.5" hidden="false" customHeight="false" outlineLevel="0" collapsed="false"/>
    <row r="16" customFormat="false" ht="12.75" hidden="false" customHeight="false" outlineLevel="0" collapsed="false">
      <c r="A16" s="588" t="s">
        <v>111</v>
      </c>
      <c r="B16" s="640" t="s">
        <v>112</v>
      </c>
      <c r="C16" s="589" t="s">
        <v>113</v>
      </c>
      <c r="D16" s="592" t="s">
        <v>114</v>
      </c>
      <c r="E16" s="641" t="s">
        <v>115</v>
      </c>
      <c r="F16" s="592" t="s">
        <v>116</v>
      </c>
      <c r="G16" s="591" t="s">
        <v>117</v>
      </c>
      <c r="H16" s="593" t="s">
        <v>118</v>
      </c>
      <c r="I16" s="592" t="s">
        <v>119</v>
      </c>
      <c r="J16" s="591" t="s">
        <v>120</v>
      </c>
      <c r="K16" s="593" t="s">
        <v>121</v>
      </c>
      <c r="L16" s="642"/>
    </row>
    <row r="17" customFormat="false" ht="16.5" hidden="false" customHeight="false" outlineLevel="0" collapsed="false">
      <c r="A17" s="595" t="s">
        <v>133</v>
      </c>
      <c r="B17" s="643" t="s">
        <v>123</v>
      </c>
      <c r="C17" s="644" t="s">
        <v>123</v>
      </c>
      <c r="D17" s="645" t="s">
        <v>123</v>
      </c>
      <c r="E17" s="646" t="s">
        <v>123</v>
      </c>
      <c r="F17" s="645" t="s">
        <v>123</v>
      </c>
      <c r="G17" s="644" t="s">
        <v>123</v>
      </c>
      <c r="H17" s="647" t="s">
        <v>123</v>
      </c>
      <c r="I17" s="645" t="s">
        <v>123</v>
      </c>
      <c r="J17" s="644" t="s">
        <v>123</v>
      </c>
      <c r="K17" s="647" t="s">
        <v>123</v>
      </c>
      <c r="L17" s="642"/>
    </row>
    <row r="18" customFormat="false" ht="12" hidden="false" customHeight="false" outlineLevel="0" collapsed="false">
      <c r="A18" s="611" t="s">
        <v>124</v>
      </c>
      <c r="B18" s="648" t="n">
        <v>151017722</v>
      </c>
      <c r="C18" s="649" t="n">
        <v>15582979</v>
      </c>
      <c r="D18" s="650" t="n">
        <v>26557232</v>
      </c>
      <c r="E18" s="649" t="n">
        <v>15444706</v>
      </c>
      <c r="F18" s="650" t="n">
        <v>3385034</v>
      </c>
      <c r="G18" s="649" t="n">
        <v>29201024</v>
      </c>
      <c r="H18" s="651" t="n">
        <v>9232008</v>
      </c>
      <c r="I18" s="652"/>
      <c r="J18" s="653" t="n">
        <v>99402983</v>
      </c>
      <c r="K18" s="654" t="n">
        <v>250420705</v>
      </c>
      <c r="L18" s="642"/>
    </row>
    <row r="19" customFormat="false" ht="12" hidden="false" customHeight="false" outlineLevel="0" collapsed="false">
      <c r="A19" s="606"/>
      <c r="B19" s="655"/>
      <c r="C19" s="656"/>
      <c r="D19" s="657"/>
      <c r="E19" s="626"/>
      <c r="F19" s="657"/>
      <c r="G19" s="656"/>
      <c r="H19" s="607"/>
      <c r="I19" s="658"/>
      <c r="J19" s="656"/>
      <c r="K19" s="659"/>
      <c r="L19" s="642"/>
    </row>
    <row r="20" customFormat="false" ht="12" hidden="false" customHeight="false" outlineLevel="0" collapsed="false">
      <c r="A20" s="611" t="s">
        <v>125</v>
      </c>
      <c r="B20" s="660" t="n">
        <v>12584810.1666667</v>
      </c>
      <c r="C20" s="661" t="n">
        <v>1298581.58333333</v>
      </c>
      <c r="D20" s="662" t="n">
        <v>2213102.66666667</v>
      </c>
      <c r="E20" s="612" t="n">
        <v>1287058.83333333</v>
      </c>
      <c r="F20" s="662" t="n">
        <v>282086.166666667</v>
      </c>
      <c r="G20" s="661" t="n">
        <v>2433418.66666667</v>
      </c>
      <c r="H20" s="663" t="n">
        <v>769334</v>
      </c>
      <c r="I20" s="664"/>
      <c r="J20" s="661" t="n">
        <v>8283581.91666667</v>
      </c>
      <c r="K20" s="663" t="n">
        <v>20868392.0833333</v>
      </c>
      <c r="L20" s="642"/>
    </row>
    <row r="21" customFormat="false" ht="12" hidden="false" customHeight="false" outlineLevel="0" collapsed="false">
      <c r="A21" s="606" t="s">
        <v>126</v>
      </c>
      <c r="B21" s="665" t="n">
        <v>413747.183561644</v>
      </c>
      <c r="C21" s="666" t="n">
        <v>42693.0931506849</v>
      </c>
      <c r="D21" s="667" t="n">
        <v>72759.5397260274</v>
      </c>
      <c r="E21" s="668" t="n">
        <v>42314.2630136986</v>
      </c>
      <c r="F21" s="667" t="n">
        <v>9274.06575342466</v>
      </c>
      <c r="G21" s="666" t="n">
        <v>80002.8054794521</v>
      </c>
      <c r="H21" s="669" t="n">
        <v>25293.1726027397</v>
      </c>
      <c r="I21" s="670"/>
      <c r="J21" s="666" t="n">
        <v>272336.939726027</v>
      </c>
      <c r="K21" s="669" t="n">
        <v>686084.123287671</v>
      </c>
      <c r="L21" s="642"/>
    </row>
    <row r="22" customFormat="false" ht="12" hidden="false" customHeight="false" outlineLevel="0" collapsed="false">
      <c r="A22" s="611" t="s">
        <v>134</v>
      </c>
      <c r="B22" s="671" t="n">
        <v>3079430</v>
      </c>
      <c r="C22" s="672" t="n">
        <v>476352</v>
      </c>
      <c r="D22" s="673" t="n">
        <v>1636966</v>
      </c>
      <c r="E22" s="620" t="n">
        <v>953297</v>
      </c>
      <c r="F22" s="673" t="n">
        <v>234723</v>
      </c>
      <c r="G22" s="672" t="n">
        <v>716583</v>
      </c>
      <c r="H22" s="674" t="n">
        <v>1055599</v>
      </c>
      <c r="I22" s="673"/>
      <c r="J22" s="672" t="n">
        <v>5073520</v>
      </c>
      <c r="K22" s="674" t="n">
        <v>8152950</v>
      </c>
      <c r="L22" s="642"/>
    </row>
    <row r="23" customFormat="false" ht="12" hidden="false" customHeight="false" outlineLevel="0" collapsed="false">
      <c r="A23" s="621" t="s">
        <v>128</v>
      </c>
      <c r="B23" s="675" t="n">
        <v>7.44278178159779</v>
      </c>
      <c r="C23" s="622" t="n">
        <v>11.1575893158811</v>
      </c>
      <c r="D23" s="622" t="n">
        <v>22.4983006512124</v>
      </c>
      <c r="E23" s="622" t="n">
        <v>22.5289756243984</v>
      </c>
      <c r="F23" s="622" t="n">
        <v>25.3096113657943</v>
      </c>
      <c r="G23" s="622" t="n">
        <v>8.95697339243994</v>
      </c>
      <c r="H23" s="676" t="n">
        <v>41.7345430159939</v>
      </c>
      <c r="I23" s="677"/>
      <c r="J23" s="622" t="n">
        <v>18.6295696981247</v>
      </c>
      <c r="K23" s="678" t="n">
        <v>11.8833095290583</v>
      </c>
      <c r="L23" s="642"/>
    </row>
    <row r="24" customFormat="false" ht="12" hidden="false" customHeight="false" outlineLevel="0" collapsed="false">
      <c r="A24" s="621"/>
      <c r="B24" s="679"/>
      <c r="C24" s="680"/>
      <c r="D24" s="681"/>
      <c r="E24" s="682"/>
      <c r="F24" s="681"/>
      <c r="G24" s="680"/>
      <c r="H24" s="683"/>
      <c r="I24" s="684"/>
      <c r="J24" s="680"/>
      <c r="K24" s="685"/>
      <c r="L24" s="642"/>
    </row>
    <row r="25" customFormat="false" ht="12" hidden="false" customHeight="false" outlineLevel="0" collapsed="false">
      <c r="A25" s="621" t="s">
        <v>135</v>
      </c>
      <c r="B25" s="671" t="n">
        <v>0</v>
      </c>
      <c r="C25" s="661" t="n">
        <v>0</v>
      </c>
      <c r="D25" s="662" t="n">
        <v>0</v>
      </c>
      <c r="E25" s="612" t="n">
        <v>0</v>
      </c>
      <c r="F25" s="662" t="n">
        <v>0</v>
      </c>
      <c r="G25" s="661" t="n">
        <v>0</v>
      </c>
      <c r="H25" s="663" t="n">
        <v>0</v>
      </c>
      <c r="I25" s="664"/>
      <c r="J25" s="661" t="n">
        <v>0</v>
      </c>
      <c r="K25" s="663" t="n">
        <v>0</v>
      </c>
      <c r="L25" s="642"/>
    </row>
    <row r="26" customFormat="false" ht="12" hidden="false" customHeight="false" outlineLevel="0" collapsed="false">
      <c r="A26" s="621" t="s">
        <v>130</v>
      </c>
      <c r="B26" s="686" t="n">
        <v>0</v>
      </c>
      <c r="C26" s="687" t="n">
        <v>0</v>
      </c>
      <c r="D26" s="688" t="n">
        <v>0</v>
      </c>
      <c r="E26" s="689" t="n">
        <v>0</v>
      </c>
      <c r="F26" s="688" t="n">
        <v>0</v>
      </c>
      <c r="G26" s="687" t="n">
        <v>0</v>
      </c>
      <c r="H26" s="690" t="n">
        <v>0</v>
      </c>
      <c r="I26" s="691"/>
      <c r="J26" s="692" t="n">
        <v>0</v>
      </c>
      <c r="K26" s="693" t="n">
        <v>0</v>
      </c>
      <c r="L26" s="642"/>
    </row>
    <row r="27" customFormat="false" ht="12" hidden="false" customHeight="false" outlineLevel="0" collapsed="false">
      <c r="A27" s="621" t="s">
        <v>136</v>
      </c>
      <c r="B27" s="694" t="n">
        <v>21203014</v>
      </c>
      <c r="C27" s="695" t="n">
        <v>2732263</v>
      </c>
      <c r="D27" s="696" t="n">
        <v>3276571</v>
      </c>
      <c r="E27" s="695" t="n">
        <v>2034358</v>
      </c>
      <c r="F27" s="696" t="n">
        <v>327025</v>
      </c>
      <c r="G27" s="695" t="n">
        <v>3234421</v>
      </c>
      <c r="H27" s="697" t="n">
        <v>1186850</v>
      </c>
      <c r="I27" s="633"/>
      <c r="J27" s="634" t="n">
        <v>12791488</v>
      </c>
      <c r="K27" s="635" t="n">
        <v>33994502</v>
      </c>
      <c r="L27" s="642"/>
    </row>
    <row r="28" customFormat="false" ht="12" hidden="false" customHeight="false" outlineLevel="0" collapsed="false">
      <c r="A28" s="611" t="s">
        <v>132</v>
      </c>
      <c r="B28" s="636" t="n">
        <v>51.2463041258164</v>
      </c>
      <c r="C28" s="634" t="n">
        <v>63.9977757141301</v>
      </c>
      <c r="D28" s="634" t="n">
        <v>45.0328714603992</v>
      </c>
      <c r="E28" s="634" t="n">
        <v>48.0773586755229</v>
      </c>
      <c r="F28" s="634" t="n">
        <v>35.2623119885945</v>
      </c>
      <c r="G28" s="634" t="n">
        <v>40.4288447213358</v>
      </c>
      <c r="H28" s="635" t="n">
        <v>46.9237299187782</v>
      </c>
      <c r="I28" s="637"/>
      <c r="J28" s="634" t="n">
        <v>46.9693461814924</v>
      </c>
      <c r="K28" s="635" t="n">
        <v>49.5485915591524</v>
      </c>
      <c r="L28" s="642"/>
    </row>
    <row r="29" customFormat="false" ht="12" hidden="true" customHeight="false" outlineLevel="0" collapsed="false">
      <c r="A29" s="698" t="s">
        <v>137</v>
      </c>
      <c r="B29" s="699" t="n">
        <v>139371048</v>
      </c>
      <c r="C29" s="700" t="n">
        <v>10948781</v>
      </c>
      <c r="D29" s="700" t="n">
        <v>13111817</v>
      </c>
      <c r="E29" s="700" t="n">
        <v>12769791</v>
      </c>
      <c r="F29" s="700" t="n">
        <v>2671609</v>
      </c>
      <c r="G29" s="700" t="n">
        <v>20623194</v>
      </c>
      <c r="H29" s="700" t="n">
        <v>6888264</v>
      </c>
      <c r="I29" s="700" t="n">
        <v>659006</v>
      </c>
      <c r="J29" s="700" t="n">
        <v>67672462</v>
      </c>
      <c r="K29" s="701" t="n">
        <v>207043510</v>
      </c>
      <c r="L29" s="702"/>
      <c r="M29" s="703"/>
      <c r="N29" s="703"/>
      <c r="O29" s="703"/>
      <c r="P29" s="703"/>
      <c r="Q29" s="703"/>
      <c r="R29" s="703"/>
      <c r="S29" s="703"/>
      <c r="T29" s="703"/>
      <c r="U29" s="703"/>
      <c r="V29" s="703"/>
      <c r="W29" s="703"/>
      <c r="X29" s="703"/>
      <c r="Y29" s="703"/>
      <c r="Z29" s="703"/>
      <c r="AA29" s="703"/>
      <c r="AB29" s="703"/>
      <c r="AC29" s="703"/>
      <c r="AD29" s="703"/>
      <c r="AE29" s="703"/>
      <c r="AF29" s="703"/>
      <c r="AG29" s="703"/>
      <c r="AH29" s="703"/>
      <c r="AI29" s="703"/>
      <c r="AJ29" s="703"/>
      <c r="AK29" s="703"/>
      <c r="AL29" s="703"/>
      <c r="AM29" s="703"/>
      <c r="AN29" s="703"/>
      <c r="AO29" s="703"/>
      <c r="AP29" s="703"/>
      <c r="AQ29" s="703"/>
      <c r="AR29" s="703"/>
      <c r="AS29" s="703"/>
      <c r="AT29" s="703"/>
      <c r="AU29" s="703"/>
      <c r="AV29" s="703"/>
      <c r="AW29" s="703"/>
      <c r="AX29" s="703"/>
      <c r="AY29" s="703"/>
      <c r="AZ29" s="703"/>
      <c r="BA29" s="703"/>
      <c r="BB29" s="703"/>
      <c r="BC29" s="703"/>
      <c r="BD29" s="703"/>
      <c r="BE29" s="703"/>
      <c r="BF29" s="703"/>
      <c r="BG29" s="703"/>
      <c r="BH29" s="703"/>
      <c r="BI29" s="703"/>
      <c r="BJ29" s="703"/>
      <c r="BK29" s="703"/>
      <c r="BL29" s="703"/>
      <c r="BM29" s="703"/>
      <c r="BN29" s="703"/>
      <c r="BO29" s="703"/>
      <c r="BP29" s="703"/>
      <c r="BQ29" s="703"/>
      <c r="BR29" s="703"/>
      <c r="BS29" s="703"/>
      <c r="BT29" s="703"/>
      <c r="BU29" s="703"/>
      <c r="BV29" s="703"/>
      <c r="BW29" s="703"/>
      <c r="BX29" s="703"/>
      <c r="BY29" s="703"/>
      <c r="BZ29" s="703"/>
      <c r="CA29" s="703"/>
      <c r="CB29" s="703"/>
      <c r="CC29" s="703"/>
      <c r="CD29" s="703"/>
      <c r="CE29" s="703"/>
      <c r="CF29" s="703"/>
      <c r="CG29" s="703"/>
      <c r="CH29" s="703"/>
      <c r="CI29" s="703"/>
      <c r="CJ29" s="703"/>
      <c r="CK29" s="703"/>
      <c r="CL29" s="703"/>
      <c r="CM29" s="703"/>
      <c r="CN29" s="703"/>
      <c r="CO29" s="703"/>
      <c r="CP29" s="703"/>
      <c r="CQ29" s="703"/>
      <c r="CR29" s="703"/>
    </row>
    <row r="30" s="708" customFormat="true" ht="11.25" hidden="true" customHeight="false" outlineLevel="0" collapsed="false">
      <c r="A30" s="704"/>
      <c r="B30" s="705"/>
      <c r="C30" s="706"/>
      <c r="D30" s="706"/>
      <c r="E30" s="706"/>
      <c r="F30" s="706"/>
      <c r="G30" s="706"/>
      <c r="H30" s="706"/>
      <c r="I30" s="706"/>
      <c r="J30" s="706"/>
      <c r="K30" s="693"/>
      <c r="L30" s="702"/>
      <c r="M30" s="703"/>
      <c r="N30" s="703"/>
      <c r="O30" s="703"/>
      <c r="P30" s="703"/>
      <c r="Q30" s="703"/>
      <c r="R30" s="703"/>
      <c r="S30" s="703"/>
      <c r="T30" s="703"/>
      <c r="U30" s="703"/>
      <c r="V30" s="703"/>
      <c r="W30" s="703"/>
      <c r="X30" s="703"/>
      <c r="Y30" s="703"/>
      <c r="Z30" s="703"/>
      <c r="AA30" s="703"/>
      <c r="AB30" s="703"/>
      <c r="AC30" s="703"/>
      <c r="AD30" s="703"/>
      <c r="AE30" s="703"/>
      <c r="AF30" s="703"/>
      <c r="AG30" s="703"/>
      <c r="AH30" s="703"/>
      <c r="AI30" s="703"/>
      <c r="AJ30" s="703"/>
      <c r="AK30" s="703"/>
      <c r="AL30" s="703"/>
      <c r="AM30" s="703"/>
      <c r="AN30" s="703"/>
      <c r="AO30" s="703"/>
      <c r="AP30" s="703"/>
      <c r="AQ30" s="703"/>
      <c r="AR30" s="703"/>
      <c r="AS30" s="703"/>
      <c r="AT30" s="703"/>
      <c r="AU30" s="703"/>
      <c r="AV30" s="703"/>
      <c r="AW30" s="703"/>
      <c r="AX30" s="703"/>
      <c r="AY30" s="703"/>
      <c r="AZ30" s="703"/>
      <c r="BA30" s="703"/>
      <c r="BB30" s="703"/>
      <c r="BC30" s="703"/>
      <c r="BD30" s="703"/>
      <c r="BE30" s="703"/>
      <c r="BF30" s="703"/>
      <c r="BG30" s="703"/>
      <c r="BH30" s="703"/>
      <c r="BI30" s="703"/>
      <c r="BJ30" s="703"/>
      <c r="BK30" s="703"/>
      <c r="BL30" s="703"/>
      <c r="BM30" s="703"/>
      <c r="BN30" s="703"/>
      <c r="BO30" s="703"/>
      <c r="BP30" s="703"/>
      <c r="BQ30" s="703"/>
      <c r="BR30" s="703"/>
      <c r="BS30" s="703"/>
      <c r="BT30" s="703"/>
      <c r="BU30" s="703"/>
      <c r="BV30" s="703"/>
      <c r="BW30" s="703"/>
      <c r="BX30" s="703"/>
      <c r="BY30" s="703"/>
      <c r="BZ30" s="703"/>
      <c r="CA30" s="703"/>
      <c r="CB30" s="703"/>
      <c r="CC30" s="703"/>
      <c r="CD30" s="703"/>
      <c r="CE30" s="703"/>
      <c r="CF30" s="703"/>
      <c r="CG30" s="703"/>
      <c r="CH30" s="703"/>
      <c r="CI30" s="703"/>
      <c r="CJ30" s="703"/>
      <c r="CK30" s="703"/>
      <c r="CL30" s="703"/>
      <c r="CM30" s="703"/>
      <c r="CN30" s="703"/>
      <c r="CO30" s="703"/>
      <c r="CP30" s="703"/>
      <c r="CQ30" s="703"/>
      <c r="CR30" s="703"/>
      <c r="CS30" s="707"/>
    </row>
    <row r="31" customFormat="false" ht="12" hidden="true" customHeight="false" outlineLevel="0" collapsed="false">
      <c r="A31" s="698" t="s">
        <v>138</v>
      </c>
      <c r="B31" s="709" t="n">
        <v>11614254</v>
      </c>
      <c r="C31" s="710" t="n">
        <v>912398.416666667</v>
      </c>
      <c r="D31" s="710" t="n">
        <v>1092651.41666667</v>
      </c>
      <c r="E31" s="710" t="n">
        <v>1064149.25</v>
      </c>
      <c r="F31" s="710" t="n">
        <v>222634.083333333</v>
      </c>
      <c r="G31" s="710" t="n">
        <v>1718599.5</v>
      </c>
      <c r="H31" s="710" t="n">
        <v>574022</v>
      </c>
      <c r="I31" s="710" t="n">
        <v>54917.1666666667</v>
      </c>
      <c r="J31" s="710" t="n">
        <v>5639371.83333333</v>
      </c>
      <c r="K31" s="711" t="n">
        <v>17253625.8333333</v>
      </c>
      <c r="L31" s="702"/>
      <c r="M31" s="703"/>
    </row>
    <row r="32" customFormat="false" ht="12" hidden="true" customHeight="false" outlineLevel="0" collapsed="false">
      <c r="A32" s="704" t="s">
        <v>139</v>
      </c>
      <c r="B32" s="712" t="n">
        <v>381838.487671233</v>
      </c>
      <c r="C32" s="713" t="n">
        <v>29996.6602739726</v>
      </c>
      <c r="D32" s="713" t="n">
        <v>35922.7863013699</v>
      </c>
      <c r="E32" s="713" t="n">
        <v>34985.7287671233</v>
      </c>
      <c r="F32" s="713" t="n">
        <v>7319.47671232877</v>
      </c>
      <c r="G32" s="713" t="n">
        <v>56501.901369863</v>
      </c>
      <c r="H32" s="713" t="n">
        <v>18871.9561643836</v>
      </c>
      <c r="I32" s="713" t="n">
        <v>1805.49589041096</v>
      </c>
      <c r="J32" s="713" t="n">
        <v>185404.005479452</v>
      </c>
      <c r="K32" s="714" t="n">
        <v>567242.493150685</v>
      </c>
      <c r="L32" s="642"/>
    </row>
    <row r="33" customFormat="false" ht="12" hidden="true" customHeight="false" outlineLevel="0" collapsed="false">
      <c r="A33" s="698" t="s">
        <v>140</v>
      </c>
      <c r="B33" s="699" t="n">
        <v>2298959</v>
      </c>
      <c r="C33" s="715" t="n">
        <v>398305</v>
      </c>
      <c r="D33" s="715" t="n">
        <v>3393155</v>
      </c>
      <c r="E33" s="715" t="n">
        <v>691217</v>
      </c>
      <c r="F33" s="715" t="n">
        <v>549153</v>
      </c>
      <c r="G33" s="715" t="n">
        <v>3840336</v>
      </c>
      <c r="H33" s="715" t="n">
        <v>2398243</v>
      </c>
      <c r="I33" s="715" t="n">
        <v>1569</v>
      </c>
      <c r="J33" s="715" t="n">
        <v>11271978</v>
      </c>
      <c r="K33" s="716" t="n">
        <v>13570937</v>
      </c>
      <c r="L33" s="642"/>
    </row>
    <row r="34" customFormat="false" ht="12" hidden="true" customHeight="false" outlineLevel="0" collapsed="false">
      <c r="A34" s="717" t="s">
        <v>128</v>
      </c>
      <c r="B34" s="636" t="n">
        <v>6.02076289904916</v>
      </c>
      <c r="C34" s="718" t="n">
        <v>13.278311530754</v>
      </c>
      <c r="D34" s="718" t="n">
        <v>94.4568990705102</v>
      </c>
      <c r="E34" s="718" t="n">
        <v>19.7571130960562</v>
      </c>
      <c r="F34" s="718" t="n">
        <v>75.0262650709741</v>
      </c>
      <c r="G34" s="718" t="n">
        <v>67.9682613663044</v>
      </c>
      <c r="H34" s="718" t="n">
        <v>127.079725022154</v>
      </c>
      <c r="I34" s="718" t="n">
        <v>0.869013332200314</v>
      </c>
      <c r="J34" s="718" t="n">
        <v>60.7968418527465</v>
      </c>
      <c r="K34" s="635" t="n">
        <v>23.9244012285147</v>
      </c>
      <c r="L34" s="642"/>
    </row>
    <row r="35" customFormat="false" ht="11.25" hidden="true" customHeight="false" outlineLevel="0" collapsed="false">
      <c r="A35" s="717"/>
      <c r="B35" s="719"/>
      <c r="C35" s="720"/>
      <c r="D35" s="720"/>
      <c r="E35" s="720"/>
      <c r="F35" s="720"/>
      <c r="G35" s="720"/>
      <c r="H35" s="720"/>
      <c r="I35" s="720"/>
      <c r="J35" s="720"/>
      <c r="K35" s="693"/>
      <c r="L35" s="642"/>
    </row>
    <row r="36" customFormat="false" ht="11.25" hidden="true" customHeight="false" outlineLevel="0" collapsed="false">
      <c r="A36" s="717" t="s">
        <v>141</v>
      </c>
      <c r="B36" s="721" t="n">
        <v>0</v>
      </c>
      <c r="C36" s="710" t="n">
        <v>0</v>
      </c>
      <c r="D36" s="710" t="n">
        <v>0</v>
      </c>
      <c r="E36" s="710" t="n">
        <v>0</v>
      </c>
      <c r="F36" s="710" t="n">
        <v>0</v>
      </c>
      <c r="G36" s="710" t="n">
        <v>0</v>
      </c>
      <c r="H36" s="710" t="n">
        <v>0</v>
      </c>
      <c r="I36" s="710" t="n">
        <v>0</v>
      </c>
      <c r="J36" s="710" t="n">
        <v>0</v>
      </c>
      <c r="K36" s="711" t="n">
        <v>0</v>
      </c>
      <c r="L36" s="642"/>
    </row>
    <row r="37" customFormat="false" ht="12" hidden="true" customHeight="false" outlineLevel="0" collapsed="false">
      <c r="A37" s="717" t="s">
        <v>130</v>
      </c>
      <c r="B37" s="722" t="n">
        <v>0</v>
      </c>
      <c r="C37" s="723" t="n">
        <v>0</v>
      </c>
      <c r="D37" s="723" t="n">
        <v>0</v>
      </c>
      <c r="E37" s="723" t="n">
        <v>0</v>
      </c>
      <c r="F37" s="723" t="n">
        <v>0</v>
      </c>
      <c r="G37" s="723" t="n">
        <v>0</v>
      </c>
      <c r="H37" s="723" t="n">
        <v>0</v>
      </c>
      <c r="I37" s="723" t="n">
        <v>0</v>
      </c>
      <c r="J37" s="723" t="n">
        <v>0</v>
      </c>
      <c r="K37" s="693" t="n">
        <v>0</v>
      </c>
      <c r="L37" s="642"/>
    </row>
    <row r="38" customFormat="false" ht="12" hidden="true" customHeight="false" outlineLevel="0" collapsed="false">
      <c r="A38" s="717" t="s">
        <v>142</v>
      </c>
      <c r="B38" s="695" t="n">
        <v>17518582</v>
      </c>
      <c r="C38" s="696" t="n">
        <v>1599951</v>
      </c>
      <c r="D38" s="695" t="n">
        <v>1187665</v>
      </c>
      <c r="E38" s="696" t="n">
        <v>1604692</v>
      </c>
      <c r="F38" s="695" t="n">
        <v>314011</v>
      </c>
      <c r="G38" s="696" t="n">
        <v>2041022</v>
      </c>
      <c r="H38" s="695" t="n">
        <v>539197</v>
      </c>
      <c r="I38" s="634" t="n">
        <v>114325</v>
      </c>
      <c r="J38" s="634" t="n">
        <v>7400863</v>
      </c>
      <c r="K38" s="724" t="n">
        <v>24919445</v>
      </c>
      <c r="L38" s="642"/>
    </row>
    <row r="39" customFormat="false" ht="11.25" hidden="true" customHeight="false" outlineLevel="0" collapsed="false">
      <c r="A39" s="717" t="s">
        <v>132</v>
      </c>
      <c r="B39" s="725" t="n">
        <v>45.879560509583</v>
      </c>
      <c r="C39" s="725" t="n">
        <v>53.3376377699033</v>
      </c>
      <c r="D39" s="725" t="n">
        <v>33.0616058018503</v>
      </c>
      <c r="E39" s="725" t="n">
        <v>45.8670451223517</v>
      </c>
      <c r="F39" s="725" t="n">
        <v>42.9007444577406</v>
      </c>
      <c r="G39" s="725" t="n">
        <v>36.1230675519999</v>
      </c>
      <c r="H39" s="725" t="n">
        <v>28.5713359708629</v>
      </c>
      <c r="I39" s="725" t="n">
        <v>63.3205539858514</v>
      </c>
      <c r="J39" s="725" t="n">
        <v>39.9174925097302</v>
      </c>
      <c r="K39" s="726" t="n">
        <v>43.9308502111464</v>
      </c>
      <c r="L39" s="642"/>
    </row>
    <row r="40" customFormat="false" ht="16.5" hidden="true" customHeight="false" outlineLevel="0" collapsed="false">
      <c r="A40" s="727" t="s">
        <v>143</v>
      </c>
      <c r="B40" s="728"/>
      <c r="C40" s="729"/>
      <c r="D40" s="730"/>
      <c r="E40" s="730"/>
      <c r="F40" s="730"/>
      <c r="G40" s="730"/>
      <c r="H40" s="730"/>
      <c r="I40" s="730"/>
      <c r="J40" s="730"/>
      <c r="K40" s="731"/>
      <c r="L40" s="642"/>
    </row>
    <row r="41" customFormat="false" ht="12" hidden="true" customHeight="false" outlineLevel="0" collapsed="false">
      <c r="A41" s="732" t="s">
        <v>144</v>
      </c>
      <c r="B41" s="733" t="n">
        <v>138152464</v>
      </c>
      <c r="C41" s="734" t="n">
        <v>10807349</v>
      </c>
      <c r="D41" s="735" t="n">
        <v>12527343</v>
      </c>
      <c r="E41" s="735" t="n">
        <v>12247666</v>
      </c>
      <c r="F41" s="735" t="n">
        <v>2609205</v>
      </c>
      <c r="G41" s="735" t="n">
        <v>19375625</v>
      </c>
      <c r="H41" s="735" t="n">
        <v>6478968</v>
      </c>
      <c r="I41" s="735" t="n">
        <v>85353</v>
      </c>
      <c r="J41" s="734" t="n">
        <v>64131509</v>
      </c>
      <c r="K41" s="736" t="n">
        <v>202283973</v>
      </c>
      <c r="L41" s="737"/>
    </row>
    <row r="42" customFormat="false" ht="11.25" hidden="true" customHeight="false" outlineLevel="0" collapsed="false">
      <c r="A42" s="704"/>
      <c r="B42" s="738"/>
      <c r="C42" s="706"/>
      <c r="D42" s="706"/>
      <c r="E42" s="706"/>
      <c r="F42" s="706"/>
      <c r="G42" s="706"/>
      <c r="H42" s="706"/>
      <c r="I42" s="706"/>
      <c r="J42" s="706"/>
      <c r="K42" s="739"/>
      <c r="L42" s="642"/>
    </row>
    <row r="43" customFormat="false" ht="12.75" hidden="true" customHeight="false" outlineLevel="0" collapsed="false">
      <c r="A43" s="698" t="s">
        <v>138</v>
      </c>
      <c r="B43" s="709" t="n">
        <v>11512705.3333333</v>
      </c>
      <c r="C43" s="710" t="n">
        <v>900612.416666667</v>
      </c>
      <c r="D43" s="710" t="n">
        <v>1043945.25</v>
      </c>
      <c r="E43" s="710" t="n">
        <v>1020638.83333333</v>
      </c>
      <c r="F43" s="710" t="n">
        <v>217433.75</v>
      </c>
      <c r="G43" s="710" t="n">
        <v>1614635.41666667</v>
      </c>
      <c r="H43" s="710" t="n">
        <v>539914</v>
      </c>
      <c r="I43" s="710" t="n">
        <v>7112.75</v>
      </c>
      <c r="J43" s="710" t="n">
        <v>5344292.41666667</v>
      </c>
      <c r="K43" s="740" t="n">
        <v>16856997.75</v>
      </c>
      <c r="L43" s="741"/>
    </row>
    <row r="44" customFormat="false" ht="11.25" hidden="true" customHeight="false" outlineLevel="0" collapsed="false">
      <c r="A44" s="704" t="s">
        <v>139</v>
      </c>
      <c r="B44" s="742" t="n">
        <v>378499.901369863</v>
      </c>
      <c r="C44" s="713" t="n">
        <v>29609.1753424658</v>
      </c>
      <c r="D44" s="713" t="n">
        <v>34321.4876712329</v>
      </c>
      <c r="E44" s="713" t="n">
        <v>33555.2493150685</v>
      </c>
      <c r="F44" s="713" t="n">
        <v>7148.50684931507</v>
      </c>
      <c r="G44" s="713" t="n">
        <v>53083.904109589</v>
      </c>
      <c r="H44" s="713" t="n">
        <v>17750.597260274</v>
      </c>
      <c r="I44" s="713" t="n">
        <v>233.843835616438</v>
      </c>
      <c r="J44" s="713" t="n">
        <v>175702.764383562</v>
      </c>
      <c r="K44" s="743" t="n">
        <v>554202.665753425</v>
      </c>
      <c r="L44" s="642"/>
    </row>
    <row r="45" customFormat="false" ht="12" hidden="true" customHeight="false" outlineLevel="0" collapsed="false">
      <c r="A45" s="698" t="s">
        <v>145</v>
      </c>
      <c r="B45" s="699" t="n">
        <v>6446292</v>
      </c>
      <c r="C45" s="715" t="n">
        <v>426154</v>
      </c>
      <c r="D45" s="744" t="n">
        <v>3734915</v>
      </c>
      <c r="E45" s="715" t="n">
        <v>1257547</v>
      </c>
      <c r="F45" s="715" t="n">
        <v>611318</v>
      </c>
      <c r="G45" s="715" t="n">
        <v>4111271</v>
      </c>
      <c r="H45" s="715" t="n">
        <v>2430293</v>
      </c>
      <c r="I45" s="715" t="n">
        <v>127617</v>
      </c>
      <c r="J45" s="715" t="n">
        <v>12699115</v>
      </c>
      <c r="K45" s="745" t="n">
        <v>19145407</v>
      </c>
      <c r="L45" s="642"/>
    </row>
    <row r="46" customFormat="false" ht="12" hidden="true" customHeight="false" outlineLevel="0" collapsed="false">
      <c r="A46" s="717" t="s">
        <v>128</v>
      </c>
      <c r="B46" s="636" t="n">
        <v>17.0311589954704</v>
      </c>
      <c r="C46" s="718" t="n">
        <v>14.3926331980211</v>
      </c>
      <c r="D46" s="718" t="n">
        <v>108.821477547154</v>
      </c>
      <c r="E46" s="718" t="n">
        <v>37.4769082533766</v>
      </c>
      <c r="F46" s="718" t="n">
        <v>85.5168796625792</v>
      </c>
      <c r="G46" s="718" t="n">
        <v>77.448542434115</v>
      </c>
      <c r="H46" s="718" t="n">
        <v>136.91330857013</v>
      </c>
      <c r="I46" s="718" t="n">
        <v>545.736002249482</v>
      </c>
      <c r="J46" s="746" t="n">
        <v>72.2761252195079</v>
      </c>
      <c r="K46" s="747" t="n">
        <v>34.5458587319718</v>
      </c>
      <c r="L46" s="642"/>
    </row>
    <row r="47" customFormat="false" ht="11.25" hidden="true" customHeight="false" outlineLevel="0" collapsed="false">
      <c r="A47" s="717"/>
      <c r="B47" s="748"/>
      <c r="C47" s="720"/>
      <c r="D47" s="720"/>
      <c r="E47" s="720"/>
      <c r="F47" s="720"/>
      <c r="G47" s="720"/>
      <c r="H47" s="720"/>
      <c r="I47" s="720"/>
      <c r="J47" s="720"/>
      <c r="K47" s="739"/>
      <c r="L47" s="642"/>
    </row>
    <row r="48" customFormat="false" ht="11.25" hidden="true" customHeight="false" outlineLevel="0" collapsed="false">
      <c r="A48" s="717" t="s">
        <v>146</v>
      </c>
      <c r="B48" s="721" t="n">
        <v>0</v>
      </c>
      <c r="C48" s="710" t="n">
        <v>0</v>
      </c>
      <c r="D48" s="710" t="n">
        <v>0</v>
      </c>
      <c r="E48" s="710" t="n">
        <v>0</v>
      </c>
      <c r="F48" s="710" t="n">
        <v>0</v>
      </c>
      <c r="G48" s="710" t="n">
        <v>0</v>
      </c>
      <c r="H48" s="710" t="n">
        <v>0</v>
      </c>
      <c r="I48" s="710"/>
      <c r="J48" s="710" t="n">
        <v>0</v>
      </c>
      <c r="K48" s="749" t="n">
        <v>0</v>
      </c>
      <c r="L48" s="642"/>
    </row>
    <row r="49" customFormat="false" ht="12" hidden="true" customHeight="false" outlineLevel="0" collapsed="false">
      <c r="A49" s="717" t="s">
        <v>130</v>
      </c>
      <c r="B49" s="722"/>
      <c r="C49" s="750"/>
      <c r="D49" s="713"/>
      <c r="E49" s="713"/>
      <c r="F49" s="713"/>
      <c r="G49" s="713"/>
      <c r="H49" s="713"/>
      <c r="I49" s="713"/>
      <c r="J49" s="713"/>
      <c r="K49" s="751" t="n">
        <v>0</v>
      </c>
      <c r="L49" s="642"/>
    </row>
    <row r="50" customFormat="false" ht="12" hidden="true" customHeight="false" outlineLevel="0" collapsed="false">
      <c r="A50" s="717" t="s">
        <v>147</v>
      </c>
      <c r="B50" s="636" t="n">
        <v>16063010</v>
      </c>
      <c r="C50" s="634" t="n">
        <v>1252883</v>
      </c>
      <c r="D50" s="637" t="n">
        <v>1260452</v>
      </c>
      <c r="E50" s="634" t="n">
        <v>959370</v>
      </c>
      <c r="F50" s="637" t="n">
        <v>251027</v>
      </c>
      <c r="G50" s="634" t="n">
        <v>1682824</v>
      </c>
      <c r="H50" s="634" t="n">
        <v>349234</v>
      </c>
      <c r="I50" s="634" t="n">
        <v>112227</v>
      </c>
      <c r="J50" s="635" t="n">
        <v>5868017</v>
      </c>
      <c r="K50" s="752" t="n">
        <v>21931027</v>
      </c>
      <c r="L50" s="642"/>
    </row>
    <row r="51" customFormat="false" ht="12" hidden="true" customHeight="false" outlineLevel="0" collapsed="false">
      <c r="A51" s="753" t="s">
        <v>132</v>
      </c>
      <c r="B51" s="636" t="n">
        <v>42.4386107945205</v>
      </c>
      <c r="C51" s="634" t="n">
        <v>42.3140119746295</v>
      </c>
      <c r="D51" s="637" t="n">
        <v>36.7248649613889</v>
      </c>
      <c r="E51" s="634" t="n">
        <v>28.5907576186353</v>
      </c>
      <c r="F51" s="637" t="n">
        <v>35.1160046834189</v>
      </c>
      <c r="G51" s="634" t="n">
        <v>31.7012101545111</v>
      </c>
      <c r="H51" s="634" t="n">
        <v>19.6744929130689</v>
      </c>
      <c r="I51" s="754" t="n">
        <v>479.922849811957</v>
      </c>
      <c r="J51" s="634" t="n">
        <v>33.3974085187985</v>
      </c>
      <c r="K51" s="747" t="n">
        <v>39.5722149228303</v>
      </c>
      <c r="L51" s="642"/>
    </row>
    <row r="52" customFormat="false" ht="11.25" hidden="false" customHeight="false" outlineLevel="0" collapsed="false">
      <c r="A52" s="452"/>
      <c r="L52" s="642"/>
    </row>
    <row r="53" customFormat="false" ht="11.25" hidden="false" customHeight="false" outlineLevel="0" collapsed="false">
      <c r="A53" s="755"/>
      <c r="B53" s="756"/>
      <c r="C53" s="756"/>
      <c r="D53" s="756"/>
      <c r="E53" s="756"/>
      <c r="F53" s="756"/>
      <c r="G53" s="757"/>
      <c r="H53" s="757"/>
      <c r="I53" s="758"/>
      <c r="J53" s="758"/>
      <c r="L53" s="642"/>
    </row>
    <row r="54" s="759" customFormat="true" ht="11.25" hidden="false" customHeight="false" outlineLevel="0" collapsed="false">
      <c r="A54" s="755"/>
      <c r="B54" s="756"/>
      <c r="C54" s="756"/>
      <c r="D54" s="756"/>
      <c r="E54" s="756"/>
      <c r="F54" s="756"/>
      <c r="G54" s="757"/>
      <c r="H54" s="757"/>
      <c r="I54" s="757"/>
      <c r="J54" s="757"/>
    </row>
    <row r="55" s="759" customFormat="true" ht="11.25" hidden="false" customHeight="false" outlineLevel="0" collapsed="false">
      <c r="B55" s="756"/>
      <c r="C55" s="756"/>
      <c r="D55" s="756"/>
      <c r="E55" s="756"/>
      <c r="F55" s="756"/>
    </row>
    <row r="56" s="759" customFormat="true" ht="12" hidden="false" customHeight="false" outlineLevel="0" collapsed="false">
      <c r="A56" s="760"/>
      <c r="B56" s="761"/>
      <c r="C56" s="761"/>
      <c r="D56" s="761"/>
      <c r="E56" s="761"/>
      <c r="F56" s="761"/>
      <c r="G56" s="761"/>
      <c r="H56" s="761"/>
      <c r="I56" s="762"/>
      <c r="J56" s="763"/>
      <c r="K56" s="764"/>
      <c r="L56" s="765"/>
    </row>
    <row r="57" s="759" customFormat="true" ht="11.25" hidden="false" customHeight="true" outlineLevel="0" collapsed="false">
      <c r="A57" s="766"/>
      <c r="B57" s="767"/>
      <c r="C57" s="767"/>
      <c r="D57" s="767"/>
      <c r="E57" s="767"/>
      <c r="F57" s="767"/>
      <c r="G57" s="767"/>
      <c r="H57" s="767"/>
      <c r="I57" s="767"/>
      <c r="J57" s="767"/>
      <c r="K57" s="767"/>
      <c r="L57" s="765"/>
    </row>
    <row r="58" customFormat="false" ht="11.25" hidden="false" customHeight="false" outlineLevel="0" collapsed="false">
      <c r="A58" s="768"/>
      <c r="B58" s="769"/>
      <c r="C58" s="769"/>
      <c r="D58" s="769"/>
      <c r="E58" s="769"/>
      <c r="F58" s="769"/>
      <c r="G58" s="769"/>
      <c r="H58" s="769"/>
      <c r="I58" s="769"/>
      <c r="J58" s="769"/>
      <c r="K58" s="769"/>
      <c r="L58" s="642"/>
    </row>
    <row r="59" customFormat="false" ht="11.25" hidden="false" customHeight="false" outlineLevel="0" collapsed="false">
      <c r="A59" s="770"/>
    </row>
    <row r="60" customFormat="false" ht="11.25" hidden="false" customHeight="false" outlineLevel="0" collapsed="false">
      <c r="A60" s="771"/>
      <c r="B60" s="771"/>
    </row>
  </sheetData>
  <printOptions headings="false" gridLines="false" gridLinesSet="true" horizontalCentered="false" verticalCentered="false"/>
  <pageMargins left="0.39375" right="0.196527777777778" top="1.3916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1Finanční zůstatky na bankovních účtech základního fondu zdravotního pojištění podle jednotlivých zdravotních pojišťoven 
k 31. 12. 2016 a 31. 12. 2017&amp;R&amp;"Arial CE,Regular"&amp;10Příloha
Tabulka č. 1 b</oddHeader>
    <oddFooter>&amp;L&amp;"Arial CE,Regular"&amp;9Ministerstvo financí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75" zeroHeight="false" outlineLevelRow="0" outlineLevelCol="0"/>
  <cols>
    <col collapsed="false" customWidth="false" hidden="false" outlineLevel="0" max="1" min="1" style="772" width="9.34"/>
    <col collapsed="false" customWidth="true" hidden="false" outlineLevel="0" max="2" min="2" style="772" width="53"/>
    <col collapsed="false" customWidth="true" hidden="false" outlineLevel="0" max="5" min="3" style="772" width="24.66"/>
    <col collapsed="false" customWidth="true" hidden="false" outlineLevel="0" max="7" min="6" style="772" width="20.66"/>
    <col collapsed="false" customWidth="false" hidden="false" outlineLevel="0" max="16384" min="8" style="772" width="9.34"/>
  </cols>
  <sheetData>
    <row r="1" customFormat="false" ht="13.5" hidden="false" customHeight="false" outlineLevel="0" collapsed="false">
      <c r="A1" s="773"/>
      <c r="B1" s="774"/>
      <c r="C1" s="775" t="s">
        <v>148</v>
      </c>
      <c r="D1" s="776" t="s">
        <v>148</v>
      </c>
      <c r="E1" s="776" t="s">
        <v>148</v>
      </c>
      <c r="F1" s="776" t="s">
        <v>149</v>
      </c>
      <c r="G1" s="776" t="s">
        <v>149</v>
      </c>
    </row>
    <row r="2" customFormat="false" ht="13.5" hidden="false" customHeight="false" outlineLevel="0" collapsed="false">
      <c r="A2" s="777"/>
      <c r="B2" s="778"/>
      <c r="C2" s="779" t="s">
        <v>150</v>
      </c>
      <c r="D2" s="779" t="s">
        <v>150</v>
      </c>
      <c r="E2" s="780" t="s">
        <v>150</v>
      </c>
      <c r="F2" s="781" t="s">
        <v>150</v>
      </c>
      <c r="G2" s="781" t="s">
        <v>150</v>
      </c>
    </row>
    <row r="3" customFormat="false" ht="13.5" hidden="false" customHeight="false" outlineLevel="0" collapsed="false">
      <c r="A3" s="778" t="s">
        <v>32</v>
      </c>
      <c r="B3" s="782" t="s">
        <v>16</v>
      </c>
      <c r="C3" s="776" t="n">
        <v>2015</v>
      </c>
      <c r="D3" s="782" t="n">
        <v>2016</v>
      </c>
      <c r="E3" s="782" t="n">
        <v>2017</v>
      </c>
      <c r="F3" s="783"/>
      <c r="G3" s="784"/>
    </row>
    <row r="4" customFormat="false" ht="12.75" hidden="false" customHeight="false" outlineLevel="0" collapsed="false">
      <c r="A4" s="785"/>
      <c r="B4" s="784"/>
      <c r="C4" s="782" t="s">
        <v>151</v>
      </c>
      <c r="D4" s="782" t="s">
        <v>151</v>
      </c>
      <c r="E4" s="782" t="s">
        <v>151</v>
      </c>
      <c r="F4" s="786" t="s">
        <v>152</v>
      </c>
      <c r="G4" s="782" t="s">
        <v>153</v>
      </c>
    </row>
    <row r="5" customFormat="false" ht="13.5" hidden="false" customHeight="false" outlineLevel="0" collapsed="false">
      <c r="A5" s="787"/>
      <c r="B5" s="788"/>
      <c r="C5" s="779"/>
      <c r="D5" s="779"/>
      <c r="E5" s="779"/>
      <c r="F5" s="781" t="s">
        <v>154</v>
      </c>
      <c r="G5" s="779" t="s">
        <v>154</v>
      </c>
    </row>
    <row r="6" customFormat="false" ht="14.25" hidden="false" customHeight="false" outlineLevel="0" collapsed="false">
      <c r="A6" s="789"/>
      <c r="B6" s="790"/>
      <c r="C6" s="791" t="s">
        <v>155</v>
      </c>
      <c r="D6" s="791" t="s">
        <v>156</v>
      </c>
      <c r="E6" s="791" t="s">
        <v>157</v>
      </c>
      <c r="F6" s="791" t="s">
        <v>158</v>
      </c>
      <c r="G6" s="791" t="s">
        <v>159</v>
      </c>
    </row>
    <row r="7" customFormat="false" ht="19.5" hidden="false" customHeight="true" outlineLevel="0" collapsed="false">
      <c r="A7" s="792" t="n">
        <v>111</v>
      </c>
      <c r="B7" s="793" t="s">
        <v>58</v>
      </c>
      <c r="C7" s="794" t="n">
        <v>50277807</v>
      </c>
      <c r="D7" s="794" t="n">
        <v>50784664</v>
      </c>
      <c r="E7" s="794" t="n">
        <v>50529632</v>
      </c>
      <c r="F7" s="795" t="n">
        <v>506857</v>
      </c>
      <c r="G7" s="795" t="n">
        <v>-255032</v>
      </c>
    </row>
    <row r="8" customFormat="false" ht="19.5" hidden="false" customHeight="true" outlineLevel="0" collapsed="false">
      <c r="A8" s="796" t="n">
        <v>201</v>
      </c>
      <c r="B8" s="793" t="s">
        <v>59</v>
      </c>
      <c r="C8" s="797" t="n">
        <v>2152196</v>
      </c>
      <c r="D8" s="797" t="n">
        <v>1855394</v>
      </c>
      <c r="E8" s="797" t="n">
        <v>2593993</v>
      </c>
      <c r="F8" s="798" t="n">
        <v>-296802</v>
      </c>
      <c r="G8" s="798" t="n">
        <v>738599</v>
      </c>
    </row>
    <row r="9" customFormat="false" ht="19.5" hidden="false" customHeight="true" outlineLevel="0" collapsed="false">
      <c r="A9" s="799" t="n">
        <v>205</v>
      </c>
      <c r="B9" s="800" t="s">
        <v>60</v>
      </c>
      <c r="C9" s="797" t="n">
        <v>5997160</v>
      </c>
      <c r="D9" s="797" t="n">
        <v>6391994</v>
      </c>
      <c r="E9" s="797" t="n">
        <v>6859916</v>
      </c>
      <c r="F9" s="798" t="n">
        <v>394834</v>
      </c>
      <c r="G9" s="798" t="n">
        <v>467922</v>
      </c>
    </row>
    <row r="10" customFormat="false" ht="19.5" hidden="false" customHeight="true" outlineLevel="0" collapsed="false">
      <c r="A10" s="799" t="n">
        <v>207</v>
      </c>
      <c r="B10" s="800" t="s">
        <v>61</v>
      </c>
      <c r="C10" s="797" t="n">
        <v>-1571314</v>
      </c>
      <c r="D10" s="797" t="n">
        <v>-1426722</v>
      </c>
      <c r="E10" s="797" t="n">
        <v>-815757</v>
      </c>
      <c r="F10" s="798" t="n">
        <v>144592</v>
      </c>
      <c r="G10" s="798" t="n">
        <v>610965</v>
      </c>
    </row>
    <row r="11" customFormat="false" ht="19.5" hidden="false" customHeight="true" outlineLevel="0" collapsed="false">
      <c r="A11" s="799" t="n">
        <v>209</v>
      </c>
      <c r="B11" s="800" t="s">
        <v>62</v>
      </c>
      <c r="C11" s="797" t="n">
        <v>95962</v>
      </c>
      <c r="D11" s="797" t="n">
        <v>62308</v>
      </c>
      <c r="E11" s="797" t="n">
        <v>131391</v>
      </c>
      <c r="F11" s="798" t="n">
        <v>-33654</v>
      </c>
      <c r="G11" s="798" t="n">
        <v>69083</v>
      </c>
    </row>
    <row r="12" customFormat="false" ht="19.5" hidden="false" customHeight="true" outlineLevel="0" collapsed="false">
      <c r="A12" s="799" t="n">
        <v>211</v>
      </c>
      <c r="B12" s="800" t="s">
        <v>63</v>
      </c>
      <c r="C12" s="797" t="n">
        <v>1476659</v>
      </c>
      <c r="D12" s="797" t="n">
        <v>1792552</v>
      </c>
      <c r="E12" s="797" t="n">
        <v>2952037</v>
      </c>
      <c r="F12" s="798" t="n">
        <v>315893</v>
      </c>
      <c r="G12" s="798" t="n">
        <v>1159485</v>
      </c>
    </row>
    <row r="13" customFormat="false" ht="19.5" hidden="false" customHeight="true" outlineLevel="0" collapsed="false">
      <c r="A13" s="799" t="n">
        <v>213</v>
      </c>
      <c r="B13" s="801" t="s">
        <v>64</v>
      </c>
      <c r="C13" s="797" t="n">
        <v>2515922</v>
      </c>
      <c r="D13" s="797" t="n">
        <v>2793337</v>
      </c>
      <c r="E13" s="797" t="n">
        <v>3002345</v>
      </c>
      <c r="F13" s="798" t="n">
        <v>277415</v>
      </c>
      <c r="G13" s="798" t="n">
        <v>209008</v>
      </c>
    </row>
    <row r="14" customFormat="false" ht="19.5" hidden="false" customHeight="true" outlineLevel="0" collapsed="false">
      <c r="A14" s="802" t="s">
        <v>160</v>
      </c>
      <c r="B14" s="803"/>
      <c r="C14" s="804" t="n">
        <v>10519307</v>
      </c>
      <c r="D14" s="804" t="n">
        <v>11468863</v>
      </c>
      <c r="E14" s="804" t="n">
        <v>14723925</v>
      </c>
      <c r="F14" s="804" t="n">
        <v>949556</v>
      </c>
      <c r="G14" s="804" t="n">
        <v>3255062</v>
      </c>
    </row>
    <row r="15" customFormat="false" ht="19.5" hidden="false" customHeight="true" outlineLevel="0" collapsed="false">
      <c r="A15" s="805" t="s">
        <v>161</v>
      </c>
      <c r="B15" s="806"/>
      <c r="C15" s="807" t="n">
        <v>59867190</v>
      </c>
      <c r="D15" s="807" t="n">
        <v>62253527</v>
      </c>
      <c r="E15" s="807" t="n">
        <v>65253557</v>
      </c>
      <c r="F15" s="804" t="n">
        <v>2386337</v>
      </c>
      <c r="G15" s="804" t="n">
        <v>3000030</v>
      </c>
    </row>
    <row r="16" customFormat="false" ht="13.5" hidden="false" customHeight="false" outlineLevel="0" collapsed="false">
      <c r="A16" s="808" t="s">
        <v>162</v>
      </c>
      <c r="B16" s="809"/>
      <c r="C16" s="809"/>
      <c r="D16" s="809"/>
      <c r="E16" s="809"/>
      <c r="F16" s="809"/>
    </row>
    <row r="17" customFormat="false" ht="12.75" hidden="false" customHeight="false" outlineLevel="0" collapsed="false">
      <c r="A17" s="455" t="s">
        <v>163</v>
      </c>
      <c r="B17" s="810"/>
      <c r="C17" s="810"/>
      <c r="D17" s="810"/>
      <c r="E17" s="809"/>
      <c r="F17" s="809"/>
      <c r="G17" s="809"/>
    </row>
    <row r="18" customFormat="false" ht="12.75" hidden="false" customHeight="false" outlineLevel="0" collapsed="false">
      <c r="A18" s="455" t="s">
        <v>88</v>
      </c>
      <c r="B18" s="809"/>
      <c r="C18" s="809"/>
      <c r="D18" s="809"/>
      <c r="E18" s="809"/>
      <c r="F18" s="809"/>
      <c r="G18" s="809"/>
    </row>
    <row r="19" customFormat="false" ht="12.75" hidden="false" customHeight="false" outlineLevel="0" collapsed="false">
      <c r="A19" s="455" t="s">
        <v>91</v>
      </c>
      <c r="B19" s="809"/>
      <c r="C19" s="809"/>
      <c r="D19" s="809"/>
      <c r="E19" s="809"/>
      <c r="F19" s="809"/>
      <c r="G19" s="809"/>
    </row>
    <row r="20" customFormat="false" ht="12.75" hidden="false" customHeight="false" outlineLevel="0" collapsed="false">
      <c r="A20" s="809"/>
      <c r="B20" s="809"/>
      <c r="C20" s="809"/>
      <c r="D20" s="809"/>
      <c r="E20" s="809"/>
      <c r="F20" s="809"/>
      <c r="G20" s="809"/>
    </row>
    <row r="21" s="812" customFormat="true" ht="12.75" hidden="false" customHeight="false" outlineLevel="0" collapsed="false">
      <c r="A21" s="25"/>
      <c r="B21" s="25"/>
      <c r="C21" s="25"/>
      <c r="D21" s="25"/>
      <c r="E21" s="25"/>
      <c r="F21" s="25"/>
      <c r="G21" s="811"/>
    </row>
    <row r="22" s="814" customFormat="true" ht="12.75" hidden="false" customHeight="false" outlineLevel="0" collapsed="false">
      <c r="A22" s="813"/>
      <c r="B22" s="813"/>
      <c r="C22" s="813"/>
      <c r="D22" s="813"/>
      <c r="E22" s="813"/>
      <c r="F22" s="813"/>
    </row>
    <row r="23" s="814" customFormat="true" ht="12.75" hidden="false" customHeight="false" outlineLevel="0" collapsed="false">
      <c r="A23" s="813"/>
      <c r="B23" s="813"/>
      <c r="C23" s="813"/>
      <c r="D23" s="813"/>
      <c r="E23" s="813"/>
      <c r="F23" s="813"/>
    </row>
    <row r="24" s="814" customFormat="true" ht="12.75" hidden="false" customHeight="false" outlineLevel="0" collapsed="false">
      <c r="A24" s="813"/>
      <c r="B24" s="813"/>
      <c r="C24" s="813"/>
      <c r="D24" s="813"/>
      <c r="E24" s="813"/>
      <c r="F24" s="813"/>
    </row>
    <row r="25" customFormat="false" ht="12.75" hidden="false" customHeight="false" outlineLevel="0" collapsed="false">
      <c r="A25" s="815"/>
      <c r="B25" s="816"/>
      <c r="C25" s="816"/>
      <c r="D25" s="816"/>
      <c r="E25" s="815"/>
      <c r="F25" s="815"/>
    </row>
    <row r="26" customFormat="false" ht="12.75" hidden="false" customHeight="false" outlineLevel="0" collapsed="false">
      <c r="A26" s="815"/>
      <c r="B26" s="816"/>
      <c r="C26" s="816"/>
      <c r="D26" s="816"/>
      <c r="E26" s="815"/>
      <c r="F26" s="815"/>
    </row>
    <row r="27" customFormat="false" ht="12.75" hidden="false" customHeight="false" outlineLevel="0" collapsed="false">
      <c r="A27" s="815"/>
      <c r="B27" s="815"/>
      <c r="C27" s="815"/>
      <c r="D27" s="815"/>
      <c r="E27" s="815"/>
      <c r="F27" s="815"/>
    </row>
  </sheetData>
  <printOptions headings="false" gridLines="false" gridLinesSet="true" horizontalCentered="false" verticalCentered="false"/>
  <pageMargins left="1.45694444444444" right="0.7875" top="1.25972222222222" bottom="0.956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2Výstupy z přerozdělování platby státu podle očekávané skutečnosti 2015 až 2017&amp;R&amp;"Arial CE,Regular"&amp;10Příloha
Tabulka č. 1 c</oddHeader>
    <oddFooter>&amp;L&amp;"Arial CE,Regular"&amp;9Ministerstvo financí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0.5" zeroHeight="false" outlineLevelRow="0" outlineLevelCol="0"/>
  <cols>
    <col collapsed="false" customWidth="true" hidden="false" outlineLevel="0" max="1" min="1" style="587" width="71"/>
    <col collapsed="false" customWidth="true" hidden="false" outlineLevel="0" max="2" min="2" style="587" width="12.66"/>
    <col collapsed="false" customWidth="true" hidden="false" outlineLevel="0" max="8" min="3" style="587" width="10.84"/>
    <col collapsed="false" customWidth="true" hidden="false" outlineLevel="0" max="9" min="9" style="587" width="0.16"/>
    <col collapsed="false" customWidth="true" hidden="false" outlineLevel="0" max="10" min="10" style="587" width="12.84"/>
    <col collapsed="false" customWidth="true" hidden="false" outlineLevel="0" max="11" min="11" style="587" width="13.16"/>
    <col collapsed="false" customWidth="false" hidden="false" outlineLevel="0" max="256" min="12" style="587" width="9.34"/>
    <col collapsed="false" customWidth="true" hidden="false" outlineLevel="0" max="257" min="257" style="587" width="71"/>
    <col collapsed="false" customWidth="true" hidden="false" outlineLevel="0" max="258" min="258" style="587" width="12.66"/>
    <col collapsed="false" customWidth="true" hidden="false" outlineLevel="0" max="264" min="259" style="587" width="10.84"/>
    <col collapsed="false" customWidth="true" hidden="false" outlineLevel="0" max="265" min="265" style="587" width="0.16"/>
    <col collapsed="false" customWidth="true" hidden="false" outlineLevel="0" max="266" min="266" style="587" width="12.84"/>
    <col collapsed="false" customWidth="true" hidden="false" outlineLevel="0" max="267" min="267" style="587" width="13.16"/>
    <col collapsed="false" customWidth="false" hidden="false" outlineLevel="0" max="512" min="268" style="587" width="9.34"/>
    <col collapsed="false" customWidth="true" hidden="false" outlineLevel="0" max="513" min="513" style="587" width="71"/>
    <col collapsed="false" customWidth="true" hidden="false" outlineLevel="0" max="514" min="514" style="587" width="12.66"/>
    <col collapsed="false" customWidth="true" hidden="false" outlineLevel="0" max="520" min="515" style="587" width="10.84"/>
    <col collapsed="false" customWidth="true" hidden="false" outlineLevel="0" max="521" min="521" style="587" width="0.16"/>
    <col collapsed="false" customWidth="true" hidden="false" outlineLevel="0" max="522" min="522" style="587" width="12.84"/>
    <col collapsed="false" customWidth="true" hidden="false" outlineLevel="0" max="523" min="523" style="587" width="13.16"/>
    <col collapsed="false" customWidth="false" hidden="false" outlineLevel="0" max="768" min="524" style="587" width="9.34"/>
    <col collapsed="false" customWidth="true" hidden="false" outlineLevel="0" max="769" min="769" style="587" width="71"/>
    <col collapsed="false" customWidth="true" hidden="false" outlineLevel="0" max="770" min="770" style="587" width="12.66"/>
    <col collapsed="false" customWidth="true" hidden="false" outlineLevel="0" max="776" min="771" style="587" width="10.84"/>
    <col collapsed="false" customWidth="true" hidden="false" outlineLevel="0" max="777" min="777" style="587" width="0.16"/>
    <col collapsed="false" customWidth="true" hidden="false" outlineLevel="0" max="778" min="778" style="587" width="12.84"/>
    <col collapsed="false" customWidth="true" hidden="false" outlineLevel="0" max="779" min="779" style="587" width="13.16"/>
    <col collapsed="false" customWidth="false" hidden="false" outlineLevel="0" max="1024" min="780" style="587" width="9.34"/>
    <col collapsed="false" customWidth="true" hidden="false" outlineLevel="0" max="1025" min="1025" style="587" width="71"/>
    <col collapsed="false" customWidth="true" hidden="false" outlineLevel="0" max="1026" min="1026" style="587" width="12.66"/>
    <col collapsed="false" customWidth="true" hidden="false" outlineLevel="0" max="1032" min="1027" style="587" width="10.84"/>
    <col collapsed="false" customWidth="true" hidden="false" outlineLevel="0" max="1033" min="1033" style="587" width="0.16"/>
    <col collapsed="false" customWidth="true" hidden="false" outlineLevel="0" max="1034" min="1034" style="587" width="12.84"/>
    <col collapsed="false" customWidth="true" hidden="false" outlineLevel="0" max="1035" min="1035" style="587" width="13.16"/>
    <col collapsed="false" customWidth="false" hidden="false" outlineLevel="0" max="1280" min="1036" style="587" width="9.34"/>
    <col collapsed="false" customWidth="true" hidden="false" outlineLevel="0" max="1281" min="1281" style="587" width="71"/>
    <col collapsed="false" customWidth="true" hidden="false" outlineLevel="0" max="1282" min="1282" style="587" width="12.66"/>
    <col collapsed="false" customWidth="true" hidden="false" outlineLevel="0" max="1288" min="1283" style="587" width="10.84"/>
    <col collapsed="false" customWidth="true" hidden="false" outlineLevel="0" max="1289" min="1289" style="587" width="0.16"/>
    <col collapsed="false" customWidth="true" hidden="false" outlineLevel="0" max="1290" min="1290" style="587" width="12.84"/>
    <col collapsed="false" customWidth="true" hidden="false" outlineLevel="0" max="1291" min="1291" style="587" width="13.16"/>
    <col collapsed="false" customWidth="false" hidden="false" outlineLevel="0" max="1536" min="1292" style="587" width="9.34"/>
    <col collapsed="false" customWidth="true" hidden="false" outlineLevel="0" max="1537" min="1537" style="587" width="71"/>
    <col collapsed="false" customWidth="true" hidden="false" outlineLevel="0" max="1538" min="1538" style="587" width="12.66"/>
    <col collapsed="false" customWidth="true" hidden="false" outlineLevel="0" max="1544" min="1539" style="587" width="10.84"/>
    <col collapsed="false" customWidth="true" hidden="false" outlineLevel="0" max="1545" min="1545" style="587" width="0.16"/>
    <col collapsed="false" customWidth="true" hidden="false" outlineLevel="0" max="1546" min="1546" style="587" width="12.84"/>
    <col collapsed="false" customWidth="true" hidden="false" outlineLevel="0" max="1547" min="1547" style="587" width="13.16"/>
    <col collapsed="false" customWidth="false" hidden="false" outlineLevel="0" max="1792" min="1548" style="587" width="9.34"/>
    <col collapsed="false" customWidth="true" hidden="false" outlineLevel="0" max="1793" min="1793" style="587" width="71"/>
    <col collapsed="false" customWidth="true" hidden="false" outlineLevel="0" max="1794" min="1794" style="587" width="12.66"/>
    <col collapsed="false" customWidth="true" hidden="false" outlineLevel="0" max="1800" min="1795" style="587" width="10.84"/>
    <col collapsed="false" customWidth="true" hidden="false" outlineLevel="0" max="1801" min="1801" style="587" width="0.16"/>
    <col collapsed="false" customWidth="true" hidden="false" outlineLevel="0" max="1802" min="1802" style="587" width="12.84"/>
    <col collapsed="false" customWidth="true" hidden="false" outlineLevel="0" max="1803" min="1803" style="587" width="13.16"/>
    <col collapsed="false" customWidth="false" hidden="false" outlineLevel="0" max="2048" min="1804" style="587" width="9.34"/>
    <col collapsed="false" customWidth="true" hidden="false" outlineLevel="0" max="2049" min="2049" style="587" width="71"/>
    <col collapsed="false" customWidth="true" hidden="false" outlineLevel="0" max="2050" min="2050" style="587" width="12.66"/>
    <col collapsed="false" customWidth="true" hidden="false" outlineLevel="0" max="2056" min="2051" style="587" width="10.84"/>
    <col collapsed="false" customWidth="true" hidden="false" outlineLevel="0" max="2057" min="2057" style="587" width="0.16"/>
    <col collapsed="false" customWidth="true" hidden="false" outlineLevel="0" max="2058" min="2058" style="587" width="12.84"/>
    <col collapsed="false" customWidth="true" hidden="false" outlineLevel="0" max="2059" min="2059" style="587" width="13.16"/>
    <col collapsed="false" customWidth="false" hidden="false" outlineLevel="0" max="2304" min="2060" style="587" width="9.34"/>
    <col collapsed="false" customWidth="true" hidden="false" outlineLevel="0" max="2305" min="2305" style="587" width="71"/>
    <col collapsed="false" customWidth="true" hidden="false" outlineLevel="0" max="2306" min="2306" style="587" width="12.66"/>
    <col collapsed="false" customWidth="true" hidden="false" outlineLevel="0" max="2312" min="2307" style="587" width="10.84"/>
    <col collapsed="false" customWidth="true" hidden="false" outlineLevel="0" max="2313" min="2313" style="587" width="0.16"/>
    <col collapsed="false" customWidth="true" hidden="false" outlineLevel="0" max="2314" min="2314" style="587" width="12.84"/>
    <col collapsed="false" customWidth="true" hidden="false" outlineLevel="0" max="2315" min="2315" style="587" width="13.16"/>
    <col collapsed="false" customWidth="false" hidden="false" outlineLevel="0" max="2560" min="2316" style="587" width="9.34"/>
    <col collapsed="false" customWidth="true" hidden="false" outlineLevel="0" max="2561" min="2561" style="587" width="71"/>
    <col collapsed="false" customWidth="true" hidden="false" outlineLevel="0" max="2562" min="2562" style="587" width="12.66"/>
    <col collapsed="false" customWidth="true" hidden="false" outlineLevel="0" max="2568" min="2563" style="587" width="10.84"/>
    <col collapsed="false" customWidth="true" hidden="false" outlineLevel="0" max="2569" min="2569" style="587" width="0.16"/>
    <col collapsed="false" customWidth="true" hidden="false" outlineLevel="0" max="2570" min="2570" style="587" width="12.84"/>
    <col collapsed="false" customWidth="true" hidden="false" outlineLevel="0" max="2571" min="2571" style="587" width="13.16"/>
    <col collapsed="false" customWidth="false" hidden="false" outlineLevel="0" max="2816" min="2572" style="587" width="9.34"/>
    <col collapsed="false" customWidth="true" hidden="false" outlineLevel="0" max="2817" min="2817" style="587" width="71"/>
    <col collapsed="false" customWidth="true" hidden="false" outlineLevel="0" max="2818" min="2818" style="587" width="12.66"/>
    <col collapsed="false" customWidth="true" hidden="false" outlineLevel="0" max="2824" min="2819" style="587" width="10.84"/>
    <col collapsed="false" customWidth="true" hidden="false" outlineLevel="0" max="2825" min="2825" style="587" width="0.16"/>
    <col collapsed="false" customWidth="true" hidden="false" outlineLevel="0" max="2826" min="2826" style="587" width="12.84"/>
    <col collapsed="false" customWidth="true" hidden="false" outlineLevel="0" max="2827" min="2827" style="587" width="13.16"/>
    <col collapsed="false" customWidth="false" hidden="false" outlineLevel="0" max="3072" min="2828" style="587" width="9.34"/>
    <col collapsed="false" customWidth="true" hidden="false" outlineLevel="0" max="3073" min="3073" style="587" width="71"/>
    <col collapsed="false" customWidth="true" hidden="false" outlineLevel="0" max="3074" min="3074" style="587" width="12.66"/>
    <col collapsed="false" customWidth="true" hidden="false" outlineLevel="0" max="3080" min="3075" style="587" width="10.84"/>
    <col collapsed="false" customWidth="true" hidden="false" outlineLevel="0" max="3081" min="3081" style="587" width="0.16"/>
    <col collapsed="false" customWidth="true" hidden="false" outlineLevel="0" max="3082" min="3082" style="587" width="12.84"/>
    <col collapsed="false" customWidth="true" hidden="false" outlineLevel="0" max="3083" min="3083" style="587" width="13.16"/>
    <col collapsed="false" customWidth="false" hidden="false" outlineLevel="0" max="3328" min="3084" style="587" width="9.34"/>
    <col collapsed="false" customWidth="true" hidden="false" outlineLevel="0" max="3329" min="3329" style="587" width="71"/>
    <col collapsed="false" customWidth="true" hidden="false" outlineLevel="0" max="3330" min="3330" style="587" width="12.66"/>
    <col collapsed="false" customWidth="true" hidden="false" outlineLevel="0" max="3336" min="3331" style="587" width="10.84"/>
    <col collapsed="false" customWidth="true" hidden="false" outlineLevel="0" max="3337" min="3337" style="587" width="0.16"/>
    <col collapsed="false" customWidth="true" hidden="false" outlineLevel="0" max="3338" min="3338" style="587" width="12.84"/>
    <col collapsed="false" customWidth="true" hidden="false" outlineLevel="0" max="3339" min="3339" style="587" width="13.16"/>
    <col collapsed="false" customWidth="false" hidden="false" outlineLevel="0" max="3584" min="3340" style="587" width="9.34"/>
    <col collapsed="false" customWidth="true" hidden="false" outlineLevel="0" max="3585" min="3585" style="587" width="71"/>
    <col collapsed="false" customWidth="true" hidden="false" outlineLevel="0" max="3586" min="3586" style="587" width="12.66"/>
    <col collapsed="false" customWidth="true" hidden="false" outlineLevel="0" max="3592" min="3587" style="587" width="10.84"/>
    <col collapsed="false" customWidth="true" hidden="false" outlineLevel="0" max="3593" min="3593" style="587" width="0.16"/>
    <col collapsed="false" customWidth="true" hidden="false" outlineLevel="0" max="3594" min="3594" style="587" width="12.84"/>
    <col collapsed="false" customWidth="true" hidden="false" outlineLevel="0" max="3595" min="3595" style="587" width="13.16"/>
    <col collapsed="false" customWidth="false" hidden="false" outlineLevel="0" max="3840" min="3596" style="587" width="9.34"/>
    <col collapsed="false" customWidth="true" hidden="false" outlineLevel="0" max="3841" min="3841" style="587" width="71"/>
    <col collapsed="false" customWidth="true" hidden="false" outlineLevel="0" max="3842" min="3842" style="587" width="12.66"/>
    <col collapsed="false" customWidth="true" hidden="false" outlineLevel="0" max="3848" min="3843" style="587" width="10.84"/>
    <col collapsed="false" customWidth="true" hidden="false" outlineLevel="0" max="3849" min="3849" style="587" width="0.16"/>
    <col collapsed="false" customWidth="true" hidden="false" outlineLevel="0" max="3850" min="3850" style="587" width="12.84"/>
    <col collapsed="false" customWidth="true" hidden="false" outlineLevel="0" max="3851" min="3851" style="587" width="13.16"/>
    <col collapsed="false" customWidth="false" hidden="false" outlineLevel="0" max="4096" min="3852" style="587" width="9.34"/>
    <col collapsed="false" customWidth="true" hidden="false" outlineLevel="0" max="4097" min="4097" style="587" width="71"/>
    <col collapsed="false" customWidth="true" hidden="false" outlineLevel="0" max="4098" min="4098" style="587" width="12.66"/>
    <col collapsed="false" customWidth="true" hidden="false" outlineLevel="0" max="4104" min="4099" style="587" width="10.84"/>
    <col collapsed="false" customWidth="true" hidden="false" outlineLevel="0" max="4105" min="4105" style="587" width="0.16"/>
    <col collapsed="false" customWidth="true" hidden="false" outlineLevel="0" max="4106" min="4106" style="587" width="12.84"/>
    <col collapsed="false" customWidth="true" hidden="false" outlineLevel="0" max="4107" min="4107" style="587" width="13.16"/>
    <col collapsed="false" customWidth="false" hidden="false" outlineLevel="0" max="4352" min="4108" style="587" width="9.34"/>
    <col collapsed="false" customWidth="true" hidden="false" outlineLevel="0" max="4353" min="4353" style="587" width="71"/>
    <col collapsed="false" customWidth="true" hidden="false" outlineLevel="0" max="4354" min="4354" style="587" width="12.66"/>
    <col collapsed="false" customWidth="true" hidden="false" outlineLevel="0" max="4360" min="4355" style="587" width="10.84"/>
    <col collapsed="false" customWidth="true" hidden="false" outlineLevel="0" max="4361" min="4361" style="587" width="0.16"/>
    <col collapsed="false" customWidth="true" hidden="false" outlineLevel="0" max="4362" min="4362" style="587" width="12.84"/>
    <col collapsed="false" customWidth="true" hidden="false" outlineLevel="0" max="4363" min="4363" style="587" width="13.16"/>
    <col collapsed="false" customWidth="false" hidden="false" outlineLevel="0" max="4608" min="4364" style="587" width="9.34"/>
    <col collapsed="false" customWidth="true" hidden="false" outlineLevel="0" max="4609" min="4609" style="587" width="71"/>
    <col collapsed="false" customWidth="true" hidden="false" outlineLevel="0" max="4610" min="4610" style="587" width="12.66"/>
    <col collapsed="false" customWidth="true" hidden="false" outlineLevel="0" max="4616" min="4611" style="587" width="10.84"/>
    <col collapsed="false" customWidth="true" hidden="false" outlineLevel="0" max="4617" min="4617" style="587" width="0.16"/>
    <col collapsed="false" customWidth="true" hidden="false" outlineLevel="0" max="4618" min="4618" style="587" width="12.84"/>
    <col collapsed="false" customWidth="true" hidden="false" outlineLevel="0" max="4619" min="4619" style="587" width="13.16"/>
    <col collapsed="false" customWidth="false" hidden="false" outlineLevel="0" max="4864" min="4620" style="587" width="9.34"/>
    <col collapsed="false" customWidth="true" hidden="false" outlineLevel="0" max="4865" min="4865" style="587" width="71"/>
    <col collapsed="false" customWidth="true" hidden="false" outlineLevel="0" max="4866" min="4866" style="587" width="12.66"/>
    <col collapsed="false" customWidth="true" hidden="false" outlineLevel="0" max="4872" min="4867" style="587" width="10.84"/>
    <col collapsed="false" customWidth="true" hidden="false" outlineLevel="0" max="4873" min="4873" style="587" width="0.16"/>
    <col collapsed="false" customWidth="true" hidden="false" outlineLevel="0" max="4874" min="4874" style="587" width="12.84"/>
    <col collapsed="false" customWidth="true" hidden="false" outlineLevel="0" max="4875" min="4875" style="587" width="13.16"/>
    <col collapsed="false" customWidth="false" hidden="false" outlineLevel="0" max="5120" min="4876" style="587" width="9.34"/>
    <col collapsed="false" customWidth="true" hidden="false" outlineLevel="0" max="5121" min="5121" style="587" width="71"/>
    <col collapsed="false" customWidth="true" hidden="false" outlineLevel="0" max="5122" min="5122" style="587" width="12.66"/>
    <col collapsed="false" customWidth="true" hidden="false" outlineLevel="0" max="5128" min="5123" style="587" width="10.84"/>
    <col collapsed="false" customWidth="true" hidden="false" outlineLevel="0" max="5129" min="5129" style="587" width="0.16"/>
    <col collapsed="false" customWidth="true" hidden="false" outlineLevel="0" max="5130" min="5130" style="587" width="12.84"/>
    <col collapsed="false" customWidth="true" hidden="false" outlineLevel="0" max="5131" min="5131" style="587" width="13.16"/>
    <col collapsed="false" customWidth="false" hidden="false" outlineLevel="0" max="5376" min="5132" style="587" width="9.34"/>
    <col collapsed="false" customWidth="true" hidden="false" outlineLevel="0" max="5377" min="5377" style="587" width="71"/>
    <col collapsed="false" customWidth="true" hidden="false" outlineLevel="0" max="5378" min="5378" style="587" width="12.66"/>
    <col collapsed="false" customWidth="true" hidden="false" outlineLevel="0" max="5384" min="5379" style="587" width="10.84"/>
    <col collapsed="false" customWidth="true" hidden="false" outlineLevel="0" max="5385" min="5385" style="587" width="0.16"/>
    <col collapsed="false" customWidth="true" hidden="false" outlineLevel="0" max="5386" min="5386" style="587" width="12.84"/>
    <col collapsed="false" customWidth="true" hidden="false" outlineLevel="0" max="5387" min="5387" style="587" width="13.16"/>
    <col collapsed="false" customWidth="false" hidden="false" outlineLevel="0" max="5632" min="5388" style="587" width="9.34"/>
    <col collapsed="false" customWidth="true" hidden="false" outlineLevel="0" max="5633" min="5633" style="587" width="71"/>
    <col collapsed="false" customWidth="true" hidden="false" outlineLevel="0" max="5634" min="5634" style="587" width="12.66"/>
    <col collapsed="false" customWidth="true" hidden="false" outlineLevel="0" max="5640" min="5635" style="587" width="10.84"/>
    <col collapsed="false" customWidth="true" hidden="false" outlineLevel="0" max="5641" min="5641" style="587" width="0.16"/>
    <col collapsed="false" customWidth="true" hidden="false" outlineLevel="0" max="5642" min="5642" style="587" width="12.84"/>
    <col collapsed="false" customWidth="true" hidden="false" outlineLevel="0" max="5643" min="5643" style="587" width="13.16"/>
    <col collapsed="false" customWidth="false" hidden="false" outlineLevel="0" max="5888" min="5644" style="587" width="9.34"/>
    <col collapsed="false" customWidth="true" hidden="false" outlineLevel="0" max="5889" min="5889" style="587" width="71"/>
    <col collapsed="false" customWidth="true" hidden="false" outlineLevel="0" max="5890" min="5890" style="587" width="12.66"/>
    <col collapsed="false" customWidth="true" hidden="false" outlineLevel="0" max="5896" min="5891" style="587" width="10.84"/>
    <col collapsed="false" customWidth="true" hidden="false" outlineLevel="0" max="5897" min="5897" style="587" width="0.16"/>
    <col collapsed="false" customWidth="true" hidden="false" outlineLevel="0" max="5898" min="5898" style="587" width="12.84"/>
    <col collapsed="false" customWidth="true" hidden="false" outlineLevel="0" max="5899" min="5899" style="587" width="13.16"/>
    <col collapsed="false" customWidth="false" hidden="false" outlineLevel="0" max="6144" min="5900" style="587" width="9.34"/>
    <col collapsed="false" customWidth="true" hidden="false" outlineLevel="0" max="6145" min="6145" style="587" width="71"/>
    <col collapsed="false" customWidth="true" hidden="false" outlineLevel="0" max="6146" min="6146" style="587" width="12.66"/>
    <col collapsed="false" customWidth="true" hidden="false" outlineLevel="0" max="6152" min="6147" style="587" width="10.84"/>
    <col collapsed="false" customWidth="true" hidden="false" outlineLevel="0" max="6153" min="6153" style="587" width="0.16"/>
    <col collapsed="false" customWidth="true" hidden="false" outlineLevel="0" max="6154" min="6154" style="587" width="12.84"/>
    <col collapsed="false" customWidth="true" hidden="false" outlineLevel="0" max="6155" min="6155" style="587" width="13.16"/>
    <col collapsed="false" customWidth="false" hidden="false" outlineLevel="0" max="6400" min="6156" style="587" width="9.34"/>
    <col collapsed="false" customWidth="true" hidden="false" outlineLevel="0" max="6401" min="6401" style="587" width="71"/>
    <col collapsed="false" customWidth="true" hidden="false" outlineLevel="0" max="6402" min="6402" style="587" width="12.66"/>
    <col collapsed="false" customWidth="true" hidden="false" outlineLevel="0" max="6408" min="6403" style="587" width="10.84"/>
    <col collapsed="false" customWidth="true" hidden="false" outlineLevel="0" max="6409" min="6409" style="587" width="0.16"/>
    <col collapsed="false" customWidth="true" hidden="false" outlineLevel="0" max="6410" min="6410" style="587" width="12.84"/>
    <col collapsed="false" customWidth="true" hidden="false" outlineLevel="0" max="6411" min="6411" style="587" width="13.16"/>
    <col collapsed="false" customWidth="false" hidden="false" outlineLevel="0" max="6656" min="6412" style="587" width="9.34"/>
    <col collapsed="false" customWidth="true" hidden="false" outlineLevel="0" max="6657" min="6657" style="587" width="71"/>
    <col collapsed="false" customWidth="true" hidden="false" outlineLevel="0" max="6658" min="6658" style="587" width="12.66"/>
    <col collapsed="false" customWidth="true" hidden="false" outlineLevel="0" max="6664" min="6659" style="587" width="10.84"/>
    <col collapsed="false" customWidth="true" hidden="false" outlineLevel="0" max="6665" min="6665" style="587" width="0.16"/>
    <col collapsed="false" customWidth="true" hidden="false" outlineLevel="0" max="6666" min="6666" style="587" width="12.84"/>
    <col collapsed="false" customWidth="true" hidden="false" outlineLevel="0" max="6667" min="6667" style="587" width="13.16"/>
    <col collapsed="false" customWidth="false" hidden="false" outlineLevel="0" max="6912" min="6668" style="587" width="9.34"/>
    <col collapsed="false" customWidth="true" hidden="false" outlineLevel="0" max="6913" min="6913" style="587" width="71"/>
    <col collapsed="false" customWidth="true" hidden="false" outlineLevel="0" max="6914" min="6914" style="587" width="12.66"/>
    <col collapsed="false" customWidth="true" hidden="false" outlineLevel="0" max="6920" min="6915" style="587" width="10.84"/>
    <col collapsed="false" customWidth="true" hidden="false" outlineLevel="0" max="6921" min="6921" style="587" width="0.16"/>
    <col collapsed="false" customWidth="true" hidden="false" outlineLevel="0" max="6922" min="6922" style="587" width="12.84"/>
    <col collapsed="false" customWidth="true" hidden="false" outlineLevel="0" max="6923" min="6923" style="587" width="13.16"/>
    <col collapsed="false" customWidth="false" hidden="false" outlineLevel="0" max="7168" min="6924" style="587" width="9.34"/>
    <col collapsed="false" customWidth="true" hidden="false" outlineLevel="0" max="7169" min="7169" style="587" width="71"/>
    <col collapsed="false" customWidth="true" hidden="false" outlineLevel="0" max="7170" min="7170" style="587" width="12.66"/>
    <col collapsed="false" customWidth="true" hidden="false" outlineLevel="0" max="7176" min="7171" style="587" width="10.84"/>
    <col collapsed="false" customWidth="true" hidden="false" outlineLevel="0" max="7177" min="7177" style="587" width="0.16"/>
    <col collapsed="false" customWidth="true" hidden="false" outlineLevel="0" max="7178" min="7178" style="587" width="12.84"/>
    <col collapsed="false" customWidth="true" hidden="false" outlineLevel="0" max="7179" min="7179" style="587" width="13.16"/>
    <col collapsed="false" customWidth="false" hidden="false" outlineLevel="0" max="7424" min="7180" style="587" width="9.34"/>
    <col collapsed="false" customWidth="true" hidden="false" outlineLevel="0" max="7425" min="7425" style="587" width="71"/>
    <col collapsed="false" customWidth="true" hidden="false" outlineLevel="0" max="7426" min="7426" style="587" width="12.66"/>
    <col collapsed="false" customWidth="true" hidden="false" outlineLevel="0" max="7432" min="7427" style="587" width="10.84"/>
    <col collapsed="false" customWidth="true" hidden="false" outlineLevel="0" max="7433" min="7433" style="587" width="0.16"/>
    <col collapsed="false" customWidth="true" hidden="false" outlineLevel="0" max="7434" min="7434" style="587" width="12.84"/>
    <col collapsed="false" customWidth="true" hidden="false" outlineLevel="0" max="7435" min="7435" style="587" width="13.16"/>
    <col collapsed="false" customWidth="false" hidden="false" outlineLevel="0" max="7680" min="7436" style="587" width="9.34"/>
    <col collapsed="false" customWidth="true" hidden="false" outlineLevel="0" max="7681" min="7681" style="587" width="71"/>
    <col collapsed="false" customWidth="true" hidden="false" outlineLevel="0" max="7682" min="7682" style="587" width="12.66"/>
    <col collapsed="false" customWidth="true" hidden="false" outlineLevel="0" max="7688" min="7683" style="587" width="10.84"/>
    <col collapsed="false" customWidth="true" hidden="false" outlineLevel="0" max="7689" min="7689" style="587" width="0.16"/>
    <col collapsed="false" customWidth="true" hidden="false" outlineLevel="0" max="7690" min="7690" style="587" width="12.84"/>
    <col collapsed="false" customWidth="true" hidden="false" outlineLevel="0" max="7691" min="7691" style="587" width="13.16"/>
    <col collapsed="false" customWidth="false" hidden="false" outlineLevel="0" max="7936" min="7692" style="587" width="9.34"/>
    <col collapsed="false" customWidth="true" hidden="false" outlineLevel="0" max="7937" min="7937" style="587" width="71"/>
    <col collapsed="false" customWidth="true" hidden="false" outlineLevel="0" max="7938" min="7938" style="587" width="12.66"/>
    <col collapsed="false" customWidth="true" hidden="false" outlineLevel="0" max="7944" min="7939" style="587" width="10.84"/>
    <col collapsed="false" customWidth="true" hidden="false" outlineLevel="0" max="7945" min="7945" style="587" width="0.16"/>
    <col collapsed="false" customWidth="true" hidden="false" outlineLevel="0" max="7946" min="7946" style="587" width="12.84"/>
    <col collapsed="false" customWidth="true" hidden="false" outlineLevel="0" max="7947" min="7947" style="587" width="13.16"/>
    <col collapsed="false" customWidth="false" hidden="false" outlineLevel="0" max="8192" min="7948" style="587" width="9.34"/>
    <col collapsed="false" customWidth="true" hidden="false" outlineLevel="0" max="8193" min="8193" style="587" width="71"/>
    <col collapsed="false" customWidth="true" hidden="false" outlineLevel="0" max="8194" min="8194" style="587" width="12.66"/>
    <col collapsed="false" customWidth="true" hidden="false" outlineLevel="0" max="8200" min="8195" style="587" width="10.84"/>
    <col collapsed="false" customWidth="true" hidden="false" outlineLevel="0" max="8201" min="8201" style="587" width="0.16"/>
    <col collapsed="false" customWidth="true" hidden="false" outlineLevel="0" max="8202" min="8202" style="587" width="12.84"/>
    <col collapsed="false" customWidth="true" hidden="false" outlineLevel="0" max="8203" min="8203" style="587" width="13.16"/>
    <col collapsed="false" customWidth="false" hidden="false" outlineLevel="0" max="8448" min="8204" style="587" width="9.34"/>
    <col collapsed="false" customWidth="true" hidden="false" outlineLevel="0" max="8449" min="8449" style="587" width="71"/>
    <col collapsed="false" customWidth="true" hidden="false" outlineLevel="0" max="8450" min="8450" style="587" width="12.66"/>
    <col collapsed="false" customWidth="true" hidden="false" outlineLevel="0" max="8456" min="8451" style="587" width="10.84"/>
    <col collapsed="false" customWidth="true" hidden="false" outlineLevel="0" max="8457" min="8457" style="587" width="0.16"/>
    <col collapsed="false" customWidth="true" hidden="false" outlineLevel="0" max="8458" min="8458" style="587" width="12.84"/>
    <col collapsed="false" customWidth="true" hidden="false" outlineLevel="0" max="8459" min="8459" style="587" width="13.16"/>
    <col collapsed="false" customWidth="false" hidden="false" outlineLevel="0" max="8704" min="8460" style="587" width="9.34"/>
    <col collapsed="false" customWidth="true" hidden="false" outlineLevel="0" max="8705" min="8705" style="587" width="71"/>
    <col collapsed="false" customWidth="true" hidden="false" outlineLevel="0" max="8706" min="8706" style="587" width="12.66"/>
    <col collapsed="false" customWidth="true" hidden="false" outlineLevel="0" max="8712" min="8707" style="587" width="10.84"/>
    <col collapsed="false" customWidth="true" hidden="false" outlineLevel="0" max="8713" min="8713" style="587" width="0.16"/>
    <col collapsed="false" customWidth="true" hidden="false" outlineLevel="0" max="8714" min="8714" style="587" width="12.84"/>
    <col collapsed="false" customWidth="true" hidden="false" outlineLevel="0" max="8715" min="8715" style="587" width="13.16"/>
    <col collapsed="false" customWidth="false" hidden="false" outlineLevel="0" max="8960" min="8716" style="587" width="9.34"/>
    <col collapsed="false" customWidth="true" hidden="false" outlineLevel="0" max="8961" min="8961" style="587" width="71"/>
    <col collapsed="false" customWidth="true" hidden="false" outlineLevel="0" max="8962" min="8962" style="587" width="12.66"/>
    <col collapsed="false" customWidth="true" hidden="false" outlineLevel="0" max="8968" min="8963" style="587" width="10.84"/>
    <col collapsed="false" customWidth="true" hidden="false" outlineLevel="0" max="8969" min="8969" style="587" width="0.16"/>
    <col collapsed="false" customWidth="true" hidden="false" outlineLevel="0" max="8970" min="8970" style="587" width="12.84"/>
    <col collapsed="false" customWidth="true" hidden="false" outlineLevel="0" max="8971" min="8971" style="587" width="13.16"/>
    <col collapsed="false" customWidth="false" hidden="false" outlineLevel="0" max="9216" min="8972" style="587" width="9.34"/>
    <col collapsed="false" customWidth="true" hidden="false" outlineLevel="0" max="9217" min="9217" style="587" width="71"/>
    <col collapsed="false" customWidth="true" hidden="false" outlineLevel="0" max="9218" min="9218" style="587" width="12.66"/>
    <col collapsed="false" customWidth="true" hidden="false" outlineLevel="0" max="9224" min="9219" style="587" width="10.84"/>
    <col collapsed="false" customWidth="true" hidden="false" outlineLevel="0" max="9225" min="9225" style="587" width="0.16"/>
    <col collapsed="false" customWidth="true" hidden="false" outlineLevel="0" max="9226" min="9226" style="587" width="12.84"/>
    <col collapsed="false" customWidth="true" hidden="false" outlineLevel="0" max="9227" min="9227" style="587" width="13.16"/>
    <col collapsed="false" customWidth="false" hidden="false" outlineLevel="0" max="9472" min="9228" style="587" width="9.34"/>
    <col collapsed="false" customWidth="true" hidden="false" outlineLevel="0" max="9473" min="9473" style="587" width="71"/>
    <col collapsed="false" customWidth="true" hidden="false" outlineLevel="0" max="9474" min="9474" style="587" width="12.66"/>
    <col collapsed="false" customWidth="true" hidden="false" outlineLevel="0" max="9480" min="9475" style="587" width="10.84"/>
    <col collapsed="false" customWidth="true" hidden="false" outlineLevel="0" max="9481" min="9481" style="587" width="0.16"/>
    <col collapsed="false" customWidth="true" hidden="false" outlineLevel="0" max="9482" min="9482" style="587" width="12.84"/>
    <col collapsed="false" customWidth="true" hidden="false" outlineLevel="0" max="9483" min="9483" style="587" width="13.16"/>
    <col collapsed="false" customWidth="false" hidden="false" outlineLevel="0" max="9728" min="9484" style="587" width="9.34"/>
    <col collapsed="false" customWidth="true" hidden="false" outlineLevel="0" max="9729" min="9729" style="587" width="71"/>
    <col collapsed="false" customWidth="true" hidden="false" outlineLevel="0" max="9730" min="9730" style="587" width="12.66"/>
    <col collapsed="false" customWidth="true" hidden="false" outlineLevel="0" max="9736" min="9731" style="587" width="10.84"/>
    <col collapsed="false" customWidth="true" hidden="false" outlineLevel="0" max="9737" min="9737" style="587" width="0.16"/>
    <col collapsed="false" customWidth="true" hidden="false" outlineLevel="0" max="9738" min="9738" style="587" width="12.84"/>
    <col collapsed="false" customWidth="true" hidden="false" outlineLevel="0" max="9739" min="9739" style="587" width="13.16"/>
    <col collapsed="false" customWidth="false" hidden="false" outlineLevel="0" max="9984" min="9740" style="587" width="9.34"/>
    <col collapsed="false" customWidth="true" hidden="false" outlineLevel="0" max="9985" min="9985" style="587" width="71"/>
    <col collapsed="false" customWidth="true" hidden="false" outlineLevel="0" max="9986" min="9986" style="587" width="12.66"/>
    <col collapsed="false" customWidth="true" hidden="false" outlineLevel="0" max="9992" min="9987" style="587" width="10.84"/>
    <col collapsed="false" customWidth="true" hidden="false" outlineLevel="0" max="9993" min="9993" style="587" width="0.16"/>
    <col collapsed="false" customWidth="true" hidden="false" outlineLevel="0" max="9994" min="9994" style="587" width="12.84"/>
    <col collapsed="false" customWidth="true" hidden="false" outlineLevel="0" max="9995" min="9995" style="587" width="13.16"/>
    <col collapsed="false" customWidth="false" hidden="false" outlineLevel="0" max="10240" min="9996" style="587" width="9.34"/>
    <col collapsed="false" customWidth="true" hidden="false" outlineLevel="0" max="10241" min="10241" style="587" width="71"/>
    <col collapsed="false" customWidth="true" hidden="false" outlineLevel="0" max="10242" min="10242" style="587" width="12.66"/>
    <col collapsed="false" customWidth="true" hidden="false" outlineLevel="0" max="10248" min="10243" style="587" width="10.84"/>
    <col collapsed="false" customWidth="true" hidden="false" outlineLevel="0" max="10249" min="10249" style="587" width="0.16"/>
    <col collapsed="false" customWidth="true" hidden="false" outlineLevel="0" max="10250" min="10250" style="587" width="12.84"/>
    <col collapsed="false" customWidth="true" hidden="false" outlineLevel="0" max="10251" min="10251" style="587" width="13.16"/>
    <col collapsed="false" customWidth="false" hidden="false" outlineLevel="0" max="10496" min="10252" style="587" width="9.34"/>
    <col collapsed="false" customWidth="true" hidden="false" outlineLevel="0" max="10497" min="10497" style="587" width="71"/>
    <col collapsed="false" customWidth="true" hidden="false" outlineLevel="0" max="10498" min="10498" style="587" width="12.66"/>
    <col collapsed="false" customWidth="true" hidden="false" outlineLevel="0" max="10504" min="10499" style="587" width="10.84"/>
    <col collapsed="false" customWidth="true" hidden="false" outlineLevel="0" max="10505" min="10505" style="587" width="0.16"/>
    <col collapsed="false" customWidth="true" hidden="false" outlineLevel="0" max="10506" min="10506" style="587" width="12.84"/>
    <col collapsed="false" customWidth="true" hidden="false" outlineLevel="0" max="10507" min="10507" style="587" width="13.16"/>
    <col collapsed="false" customWidth="false" hidden="false" outlineLevel="0" max="10752" min="10508" style="587" width="9.34"/>
    <col collapsed="false" customWidth="true" hidden="false" outlineLevel="0" max="10753" min="10753" style="587" width="71"/>
    <col collapsed="false" customWidth="true" hidden="false" outlineLevel="0" max="10754" min="10754" style="587" width="12.66"/>
    <col collapsed="false" customWidth="true" hidden="false" outlineLevel="0" max="10760" min="10755" style="587" width="10.84"/>
    <col collapsed="false" customWidth="true" hidden="false" outlineLevel="0" max="10761" min="10761" style="587" width="0.16"/>
    <col collapsed="false" customWidth="true" hidden="false" outlineLevel="0" max="10762" min="10762" style="587" width="12.84"/>
    <col collapsed="false" customWidth="true" hidden="false" outlineLevel="0" max="10763" min="10763" style="587" width="13.16"/>
    <col collapsed="false" customWidth="false" hidden="false" outlineLevel="0" max="11008" min="10764" style="587" width="9.34"/>
    <col collapsed="false" customWidth="true" hidden="false" outlineLevel="0" max="11009" min="11009" style="587" width="71"/>
    <col collapsed="false" customWidth="true" hidden="false" outlineLevel="0" max="11010" min="11010" style="587" width="12.66"/>
    <col collapsed="false" customWidth="true" hidden="false" outlineLevel="0" max="11016" min="11011" style="587" width="10.84"/>
    <col collapsed="false" customWidth="true" hidden="false" outlineLevel="0" max="11017" min="11017" style="587" width="0.16"/>
    <col collapsed="false" customWidth="true" hidden="false" outlineLevel="0" max="11018" min="11018" style="587" width="12.84"/>
    <col collapsed="false" customWidth="true" hidden="false" outlineLevel="0" max="11019" min="11019" style="587" width="13.16"/>
    <col collapsed="false" customWidth="false" hidden="false" outlineLevel="0" max="11264" min="11020" style="587" width="9.34"/>
    <col collapsed="false" customWidth="true" hidden="false" outlineLevel="0" max="11265" min="11265" style="587" width="71"/>
    <col collapsed="false" customWidth="true" hidden="false" outlineLevel="0" max="11266" min="11266" style="587" width="12.66"/>
    <col collapsed="false" customWidth="true" hidden="false" outlineLevel="0" max="11272" min="11267" style="587" width="10.84"/>
    <col collapsed="false" customWidth="true" hidden="false" outlineLevel="0" max="11273" min="11273" style="587" width="0.16"/>
    <col collapsed="false" customWidth="true" hidden="false" outlineLevel="0" max="11274" min="11274" style="587" width="12.84"/>
    <col collapsed="false" customWidth="true" hidden="false" outlineLevel="0" max="11275" min="11275" style="587" width="13.16"/>
    <col collapsed="false" customWidth="false" hidden="false" outlineLevel="0" max="11520" min="11276" style="587" width="9.34"/>
    <col collapsed="false" customWidth="true" hidden="false" outlineLevel="0" max="11521" min="11521" style="587" width="71"/>
    <col collapsed="false" customWidth="true" hidden="false" outlineLevel="0" max="11522" min="11522" style="587" width="12.66"/>
    <col collapsed="false" customWidth="true" hidden="false" outlineLevel="0" max="11528" min="11523" style="587" width="10.84"/>
    <col collapsed="false" customWidth="true" hidden="false" outlineLevel="0" max="11529" min="11529" style="587" width="0.16"/>
    <col collapsed="false" customWidth="true" hidden="false" outlineLevel="0" max="11530" min="11530" style="587" width="12.84"/>
    <col collapsed="false" customWidth="true" hidden="false" outlineLevel="0" max="11531" min="11531" style="587" width="13.16"/>
    <col collapsed="false" customWidth="false" hidden="false" outlineLevel="0" max="11776" min="11532" style="587" width="9.34"/>
    <col collapsed="false" customWidth="true" hidden="false" outlineLevel="0" max="11777" min="11777" style="587" width="71"/>
    <col collapsed="false" customWidth="true" hidden="false" outlineLevel="0" max="11778" min="11778" style="587" width="12.66"/>
    <col collapsed="false" customWidth="true" hidden="false" outlineLevel="0" max="11784" min="11779" style="587" width="10.84"/>
    <col collapsed="false" customWidth="true" hidden="false" outlineLevel="0" max="11785" min="11785" style="587" width="0.16"/>
    <col collapsed="false" customWidth="true" hidden="false" outlineLevel="0" max="11786" min="11786" style="587" width="12.84"/>
    <col collapsed="false" customWidth="true" hidden="false" outlineLevel="0" max="11787" min="11787" style="587" width="13.16"/>
    <col collapsed="false" customWidth="false" hidden="false" outlineLevel="0" max="12032" min="11788" style="587" width="9.34"/>
    <col collapsed="false" customWidth="true" hidden="false" outlineLevel="0" max="12033" min="12033" style="587" width="71"/>
    <col collapsed="false" customWidth="true" hidden="false" outlineLevel="0" max="12034" min="12034" style="587" width="12.66"/>
    <col collapsed="false" customWidth="true" hidden="false" outlineLevel="0" max="12040" min="12035" style="587" width="10.84"/>
    <col collapsed="false" customWidth="true" hidden="false" outlineLevel="0" max="12041" min="12041" style="587" width="0.16"/>
    <col collapsed="false" customWidth="true" hidden="false" outlineLevel="0" max="12042" min="12042" style="587" width="12.84"/>
    <col collapsed="false" customWidth="true" hidden="false" outlineLevel="0" max="12043" min="12043" style="587" width="13.16"/>
    <col collapsed="false" customWidth="false" hidden="false" outlineLevel="0" max="12288" min="12044" style="587" width="9.34"/>
    <col collapsed="false" customWidth="true" hidden="false" outlineLevel="0" max="12289" min="12289" style="587" width="71"/>
    <col collapsed="false" customWidth="true" hidden="false" outlineLevel="0" max="12290" min="12290" style="587" width="12.66"/>
    <col collapsed="false" customWidth="true" hidden="false" outlineLevel="0" max="12296" min="12291" style="587" width="10.84"/>
    <col collapsed="false" customWidth="true" hidden="false" outlineLevel="0" max="12297" min="12297" style="587" width="0.16"/>
    <col collapsed="false" customWidth="true" hidden="false" outlineLevel="0" max="12298" min="12298" style="587" width="12.84"/>
    <col collapsed="false" customWidth="true" hidden="false" outlineLevel="0" max="12299" min="12299" style="587" width="13.16"/>
    <col collapsed="false" customWidth="false" hidden="false" outlineLevel="0" max="12544" min="12300" style="587" width="9.34"/>
    <col collapsed="false" customWidth="true" hidden="false" outlineLevel="0" max="12545" min="12545" style="587" width="71"/>
    <col collapsed="false" customWidth="true" hidden="false" outlineLevel="0" max="12546" min="12546" style="587" width="12.66"/>
    <col collapsed="false" customWidth="true" hidden="false" outlineLevel="0" max="12552" min="12547" style="587" width="10.84"/>
    <col collapsed="false" customWidth="true" hidden="false" outlineLevel="0" max="12553" min="12553" style="587" width="0.16"/>
    <col collapsed="false" customWidth="true" hidden="false" outlineLevel="0" max="12554" min="12554" style="587" width="12.84"/>
    <col collapsed="false" customWidth="true" hidden="false" outlineLevel="0" max="12555" min="12555" style="587" width="13.16"/>
    <col collapsed="false" customWidth="false" hidden="false" outlineLevel="0" max="12800" min="12556" style="587" width="9.34"/>
    <col collapsed="false" customWidth="true" hidden="false" outlineLevel="0" max="12801" min="12801" style="587" width="71"/>
    <col collapsed="false" customWidth="true" hidden="false" outlineLevel="0" max="12802" min="12802" style="587" width="12.66"/>
    <col collapsed="false" customWidth="true" hidden="false" outlineLevel="0" max="12808" min="12803" style="587" width="10.84"/>
    <col collapsed="false" customWidth="true" hidden="false" outlineLevel="0" max="12809" min="12809" style="587" width="0.16"/>
    <col collapsed="false" customWidth="true" hidden="false" outlineLevel="0" max="12810" min="12810" style="587" width="12.84"/>
    <col collapsed="false" customWidth="true" hidden="false" outlineLevel="0" max="12811" min="12811" style="587" width="13.16"/>
    <col collapsed="false" customWidth="false" hidden="false" outlineLevel="0" max="13056" min="12812" style="587" width="9.34"/>
    <col collapsed="false" customWidth="true" hidden="false" outlineLevel="0" max="13057" min="13057" style="587" width="71"/>
    <col collapsed="false" customWidth="true" hidden="false" outlineLevel="0" max="13058" min="13058" style="587" width="12.66"/>
    <col collapsed="false" customWidth="true" hidden="false" outlineLevel="0" max="13064" min="13059" style="587" width="10.84"/>
    <col collapsed="false" customWidth="true" hidden="false" outlineLevel="0" max="13065" min="13065" style="587" width="0.16"/>
    <col collapsed="false" customWidth="true" hidden="false" outlineLevel="0" max="13066" min="13066" style="587" width="12.84"/>
    <col collapsed="false" customWidth="true" hidden="false" outlineLevel="0" max="13067" min="13067" style="587" width="13.16"/>
    <col collapsed="false" customWidth="false" hidden="false" outlineLevel="0" max="13312" min="13068" style="587" width="9.34"/>
    <col collapsed="false" customWidth="true" hidden="false" outlineLevel="0" max="13313" min="13313" style="587" width="71"/>
    <col collapsed="false" customWidth="true" hidden="false" outlineLevel="0" max="13314" min="13314" style="587" width="12.66"/>
    <col collapsed="false" customWidth="true" hidden="false" outlineLevel="0" max="13320" min="13315" style="587" width="10.84"/>
    <col collapsed="false" customWidth="true" hidden="false" outlineLevel="0" max="13321" min="13321" style="587" width="0.16"/>
    <col collapsed="false" customWidth="true" hidden="false" outlineLevel="0" max="13322" min="13322" style="587" width="12.84"/>
    <col collapsed="false" customWidth="true" hidden="false" outlineLevel="0" max="13323" min="13323" style="587" width="13.16"/>
    <col collapsed="false" customWidth="false" hidden="false" outlineLevel="0" max="13568" min="13324" style="587" width="9.34"/>
    <col collapsed="false" customWidth="true" hidden="false" outlineLevel="0" max="13569" min="13569" style="587" width="71"/>
    <col collapsed="false" customWidth="true" hidden="false" outlineLevel="0" max="13570" min="13570" style="587" width="12.66"/>
    <col collapsed="false" customWidth="true" hidden="false" outlineLevel="0" max="13576" min="13571" style="587" width="10.84"/>
    <col collapsed="false" customWidth="true" hidden="false" outlineLevel="0" max="13577" min="13577" style="587" width="0.16"/>
    <col collapsed="false" customWidth="true" hidden="false" outlineLevel="0" max="13578" min="13578" style="587" width="12.84"/>
    <col collapsed="false" customWidth="true" hidden="false" outlineLevel="0" max="13579" min="13579" style="587" width="13.16"/>
    <col collapsed="false" customWidth="false" hidden="false" outlineLevel="0" max="13824" min="13580" style="587" width="9.34"/>
    <col collapsed="false" customWidth="true" hidden="false" outlineLevel="0" max="13825" min="13825" style="587" width="71"/>
    <col collapsed="false" customWidth="true" hidden="false" outlineLevel="0" max="13826" min="13826" style="587" width="12.66"/>
    <col collapsed="false" customWidth="true" hidden="false" outlineLevel="0" max="13832" min="13827" style="587" width="10.84"/>
    <col collapsed="false" customWidth="true" hidden="false" outlineLevel="0" max="13833" min="13833" style="587" width="0.16"/>
    <col collapsed="false" customWidth="true" hidden="false" outlineLevel="0" max="13834" min="13834" style="587" width="12.84"/>
    <col collapsed="false" customWidth="true" hidden="false" outlineLevel="0" max="13835" min="13835" style="587" width="13.16"/>
    <col collapsed="false" customWidth="false" hidden="false" outlineLevel="0" max="14080" min="13836" style="587" width="9.34"/>
    <col collapsed="false" customWidth="true" hidden="false" outlineLevel="0" max="14081" min="14081" style="587" width="71"/>
    <col collapsed="false" customWidth="true" hidden="false" outlineLevel="0" max="14082" min="14082" style="587" width="12.66"/>
    <col collapsed="false" customWidth="true" hidden="false" outlineLevel="0" max="14088" min="14083" style="587" width="10.84"/>
    <col collapsed="false" customWidth="true" hidden="false" outlineLevel="0" max="14089" min="14089" style="587" width="0.16"/>
    <col collapsed="false" customWidth="true" hidden="false" outlineLevel="0" max="14090" min="14090" style="587" width="12.84"/>
    <col collapsed="false" customWidth="true" hidden="false" outlineLevel="0" max="14091" min="14091" style="587" width="13.16"/>
    <col collapsed="false" customWidth="false" hidden="false" outlineLevel="0" max="14336" min="14092" style="587" width="9.34"/>
    <col collapsed="false" customWidth="true" hidden="false" outlineLevel="0" max="14337" min="14337" style="587" width="71"/>
    <col collapsed="false" customWidth="true" hidden="false" outlineLevel="0" max="14338" min="14338" style="587" width="12.66"/>
    <col collapsed="false" customWidth="true" hidden="false" outlineLevel="0" max="14344" min="14339" style="587" width="10.84"/>
    <col collapsed="false" customWidth="true" hidden="false" outlineLevel="0" max="14345" min="14345" style="587" width="0.16"/>
    <col collapsed="false" customWidth="true" hidden="false" outlineLevel="0" max="14346" min="14346" style="587" width="12.84"/>
    <col collapsed="false" customWidth="true" hidden="false" outlineLevel="0" max="14347" min="14347" style="587" width="13.16"/>
    <col collapsed="false" customWidth="false" hidden="false" outlineLevel="0" max="14592" min="14348" style="587" width="9.34"/>
    <col collapsed="false" customWidth="true" hidden="false" outlineLevel="0" max="14593" min="14593" style="587" width="71"/>
    <col collapsed="false" customWidth="true" hidden="false" outlineLevel="0" max="14594" min="14594" style="587" width="12.66"/>
    <col collapsed="false" customWidth="true" hidden="false" outlineLevel="0" max="14600" min="14595" style="587" width="10.84"/>
    <col collapsed="false" customWidth="true" hidden="false" outlineLevel="0" max="14601" min="14601" style="587" width="0.16"/>
    <col collapsed="false" customWidth="true" hidden="false" outlineLevel="0" max="14602" min="14602" style="587" width="12.84"/>
    <col collapsed="false" customWidth="true" hidden="false" outlineLevel="0" max="14603" min="14603" style="587" width="13.16"/>
    <col collapsed="false" customWidth="false" hidden="false" outlineLevel="0" max="14848" min="14604" style="587" width="9.34"/>
    <col collapsed="false" customWidth="true" hidden="false" outlineLevel="0" max="14849" min="14849" style="587" width="71"/>
    <col collapsed="false" customWidth="true" hidden="false" outlineLevel="0" max="14850" min="14850" style="587" width="12.66"/>
    <col collapsed="false" customWidth="true" hidden="false" outlineLevel="0" max="14856" min="14851" style="587" width="10.84"/>
    <col collapsed="false" customWidth="true" hidden="false" outlineLevel="0" max="14857" min="14857" style="587" width="0.16"/>
    <col collapsed="false" customWidth="true" hidden="false" outlineLevel="0" max="14858" min="14858" style="587" width="12.84"/>
    <col collapsed="false" customWidth="true" hidden="false" outlineLevel="0" max="14859" min="14859" style="587" width="13.16"/>
    <col collapsed="false" customWidth="false" hidden="false" outlineLevel="0" max="15104" min="14860" style="587" width="9.34"/>
    <col collapsed="false" customWidth="true" hidden="false" outlineLevel="0" max="15105" min="15105" style="587" width="71"/>
    <col collapsed="false" customWidth="true" hidden="false" outlineLevel="0" max="15106" min="15106" style="587" width="12.66"/>
    <col collapsed="false" customWidth="true" hidden="false" outlineLevel="0" max="15112" min="15107" style="587" width="10.84"/>
    <col collapsed="false" customWidth="true" hidden="false" outlineLevel="0" max="15113" min="15113" style="587" width="0.16"/>
    <col collapsed="false" customWidth="true" hidden="false" outlineLevel="0" max="15114" min="15114" style="587" width="12.84"/>
    <col collapsed="false" customWidth="true" hidden="false" outlineLevel="0" max="15115" min="15115" style="587" width="13.16"/>
    <col collapsed="false" customWidth="false" hidden="false" outlineLevel="0" max="15360" min="15116" style="587" width="9.34"/>
    <col collapsed="false" customWidth="true" hidden="false" outlineLevel="0" max="15361" min="15361" style="587" width="71"/>
    <col collapsed="false" customWidth="true" hidden="false" outlineLevel="0" max="15362" min="15362" style="587" width="12.66"/>
    <col collapsed="false" customWidth="true" hidden="false" outlineLevel="0" max="15368" min="15363" style="587" width="10.84"/>
    <col collapsed="false" customWidth="true" hidden="false" outlineLevel="0" max="15369" min="15369" style="587" width="0.16"/>
    <col collapsed="false" customWidth="true" hidden="false" outlineLevel="0" max="15370" min="15370" style="587" width="12.84"/>
    <col collapsed="false" customWidth="true" hidden="false" outlineLevel="0" max="15371" min="15371" style="587" width="13.16"/>
    <col collapsed="false" customWidth="false" hidden="false" outlineLevel="0" max="15616" min="15372" style="587" width="9.34"/>
    <col collapsed="false" customWidth="true" hidden="false" outlineLevel="0" max="15617" min="15617" style="587" width="71"/>
    <col collapsed="false" customWidth="true" hidden="false" outlineLevel="0" max="15618" min="15618" style="587" width="12.66"/>
    <col collapsed="false" customWidth="true" hidden="false" outlineLevel="0" max="15624" min="15619" style="587" width="10.84"/>
    <col collapsed="false" customWidth="true" hidden="false" outlineLevel="0" max="15625" min="15625" style="587" width="0.16"/>
    <col collapsed="false" customWidth="true" hidden="false" outlineLevel="0" max="15626" min="15626" style="587" width="12.84"/>
    <col collapsed="false" customWidth="true" hidden="false" outlineLevel="0" max="15627" min="15627" style="587" width="13.16"/>
    <col collapsed="false" customWidth="false" hidden="false" outlineLevel="0" max="15872" min="15628" style="587" width="9.34"/>
    <col collapsed="false" customWidth="true" hidden="false" outlineLevel="0" max="15873" min="15873" style="587" width="71"/>
    <col collapsed="false" customWidth="true" hidden="false" outlineLevel="0" max="15874" min="15874" style="587" width="12.66"/>
    <col collapsed="false" customWidth="true" hidden="false" outlineLevel="0" max="15880" min="15875" style="587" width="10.84"/>
    <col collapsed="false" customWidth="true" hidden="false" outlineLevel="0" max="15881" min="15881" style="587" width="0.16"/>
    <col collapsed="false" customWidth="true" hidden="false" outlineLevel="0" max="15882" min="15882" style="587" width="12.84"/>
    <col collapsed="false" customWidth="true" hidden="false" outlineLevel="0" max="15883" min="15883" style="587" width="13.16"/>
    <col collapsed="false" customWidth="false" hidden="false" outlineLevel="0" max="16128" min="15884" style="587" width="9.34"/>
    <col collapsed="false" customWidth="true" hidden="false" outlineLevel="0" max="16129" min="16129" style="587" width="71"/>
    <col collapsed="false" customWidth="true" hidden="false" outlineLevel="0" max="16130" min="16130" style="587" width="12.66"/>
    <col collapsed="false" customWidth="true" hidden="false" outlineLevel="0" max="16136" min="16131" style="587" width="10.84"/>
    <col collapsed="false" customWidth="true" hidden="false" outlineLevel="0" max="16137" min="16137" style="587" width="0.16"/>
    <col collapsed="false" customWidth="true" hidden="false" outlineLevel="0" max="16138" min="16138" style="587" width="12.84"/>
    <col collapsed="false" customWidth="true" hidden="false" outlineLevel="0" max="16139" min="16139" style="587" width="13.16"/>
    <col collapsed="false" customWidth="false" hidden="false" outlineLevel="0" max="16384" min="16140" style="587" width="9.34"/>
  </cols>
  <sheetData>
    <row r="2" customFormat="false" ht="11.25" hidden="false" customHeight="false" outlineLevel="0" collapsed="false"/>
    <row r="3" customFormat="false" ht="13.5" hidden="false" customHeight="false" outlineLevel="0" collapsed="false">
      <c r="A3" s="817" t="s">
        <v>164</v>
      </c>
      <c r="B3" s="818" t="s">
        <v>112</v>
      </c>
      <c r="C3" s="819" t="s">
        <v>113</v>
      </c>
      <c r="D3" s="820" t="s">
        <v>114</v>
      </c>
      <c r="E3" s="820" t="s">
        <v>115</v>
      </c>
      <c r="F3" s="820" t="s">
        <v>116</v>
      </c>
      <c r="G3" s="820" t="s">
        <v>117</v>
      </c>
      <c r="H3" s="820" t="s">
        <v>118</v>
      </c>
      <c r="I3" s="596" t="s">
        <v>119</v>
      </c>
      <c r="J3" s="596" t="s">
        <v>120</v>
      </c>
      <c r="K3" s="821" t="s">
        <v>121</v>
      </c>
    </row>
    <row r="4" customFormat="false" ht="16.5" hidden="false" customHeight="false" outlineLevel="0" collapsed="false">
      <c r="A4" s="822" t="s">
        <v>122</v>
      </c>
      <c r="B4" s="823" t="s">
        <v>123</v>
      </c>
      <c r="C4" s="824" t="s">
        <v>123</v>
      </c>
      <c r="D4" s="824" t="s">
        <v>123</v>
      </c>
      <c r="E4" s="824" t="s">
        <v>123</v>
      </c>
      <c r="F4" s="824" t="s">
        <v>123</v>
      </c>
      <c r="G4" s="824" t="s">
        <v>123</v>
      </c>
      <c r="H4" s="824" t="s">
        <v>123</v>
      </c>
      <c r="I4" s="824" t="s">
        <v>123</v>
      </c>
      <c r="J4" s="824" t="s">
        <v>123</v>
      </c>
      <c r="K4" s="821" t="s">
        <v>123</v>
      </c>
    </row>
    <row r="5" customFormat="false" ht="11.25" hidden="false" customHeight="false" outlineLevel="0" collapsed="false">
      <c r="A5" s="825" t="s">
        <v>165</v>
      </c>
      <c r="B5" s="826" t="n">
        <v>2316048</v>
      </c>
      <c r="C5" s="826" t="n">
        <v>233376</v>
      </c>
      <c r="D5" s="826" t="n">
        <v>393420</v>
      </c>
      <c r="E5" s="826" t="n">
        <v>230690</v>
      </c>
      <c r="F5" s="826" t="n">
        <v>49368</v>
      </c>
      <c r="G5" s="826" t="n">
        <v>426723</v>
      </c>
      <c r="H5" s="826" t="n">
        <v>137050</v>
      </c>
      <c r="I5" s="826" t="n">
        <v>0</v>
      </c>
      <c r="J5" s="827" t="n">
        <v>1470627</v>
      </c>
      <c r="K5" s="828" t="n">
        <v>3786675</v>
      </c>
    </row>
    <row r="6" customFormat="false" ht="11.25" hidden="false" customHeight="false" outlineLevel="0" collapsed="false">
      <c r="A6" s="829"/>
      <c r="B6" s="830"/>
      <c r="C6" s="830"/>
      <c r="D6" s="830"/>
      <c r="E6" s="830"/>
      <c r="F6" s="830"/>
      <c r="G6" s="830"/>
      <c r="H6" s="830"/>
      <c r="I6" s="831"/>
      <c r="J6" s="832"/>
      <c r="K6" s="833"/>
    </row>
    <row r="7" customFormat="false" ht="11.25" hidden="false" customHeight="false" outlineLevel="0" collapsed="false">
      <c r="A7" s="829" t="s">
        <v>166</v>
      </c>
      <c r="B7" s="832" t="n">
        <v>2316048.285</v>
      </c>
      <c r="C7" s="832" t="n">
        <v>233375.97</v>
      </c>
      <c r="D7" s="832" t="n">
        <v>393419.69</v>
      </c>
      <c r="E7" s="832" t="n">
        <v>230690.26</v>
      </c>
      <c r="F7" s="832" t="n">
        <v>49368.125</v>
      </c>
      <c r="G7" s="832" t="n">
        <v>426723.38</v>
      </c>
      <c r="H7" s="832" t="n">
        <v>137048.615</v>
      </c>
      <c r="I7" s="834"/>
      <c r="J7" s="832" t="n">
        <v>1470626.04</v>
      </c>
      <c r="K7" s="833" t="n">
        <v>3786674.325</v>
      </c>
    </row>
    <row r="8" s="759" customFormat="true" ht="11.25" hidden="false" customHeight="false" outlineLevel="0" collapsed="false">
      <c r="A8" s="835"/>
      <c r="B8" s="836"/>
      <c r="C8" s="836"/>
      <c r="D8" s="836"/>
      <c r="E8" s="836"/>
      <c r="F8" s="836"/>
      <c r="G8" s="837"/>
      <c r="H8" s="837"/>
      <c r="I8" s="837"/>
      <c r="J8" s="837"/>
      <c r="K8" s="838"/>
    </row>
    <row r="9" s="759" customFormat="true" ht="12" hidden="false" customHeight="false" outlineLevel="0" collapsed="false">
      <c r="A9" s="839" t="s">
        <v>167</v>
      </c>
      <c r="B9" s="840" t="n">
        <v>-0.28499999968335</v>
      </c>
      <c r="C9" s="840" t="n">
        <v>0.0299999999988358</v>
      </c>
      <c r="D9" s="840" t="n">
        <v>0.310000000055879</v>
      </c>
      <c r="E9" s="840" t="n">
        <v>-0.259999999980209</v>
      </c>
      <c r="F9" s="840" t="n">
        <v>-0.125</v>
      </c>
      <c r="G9" s="840" t="n">
        <v>-0.379999999946449</v>
      </c>
      <c r="H9" s="840" t="n">
        <v>1.38500000000931</v>
      </c>
      <c r="I9" s="841"/>
      <c r="J9" s="840" t="n">
        <v>0.96000000013737</v>
      </c>
      <c r="K9" s="842" t="n">
        <v>0.67500000045402</v>
      </c>
    </row>
    <row r="10" s="759" customFormat="true" ht="56.25" hidden="false" customHeight="true" outlineLevel="0" collapsed="false">
      <c r="A10" s="843" t="s">
        <v>168</v>
      </c>
      <c r="B10" s="843"/>
      <c r="C10" s="843"/>
      <c r="D10" s="843"/>
      <c r="E10" s="843"/>
      <c r="F10" s="843"/>
      <c r="G10" s="843"/>
      <c r="H10" s="843"/>
      <c r="I10" s="843"/>
      <c r="J10" s="843"/>
      <c r="K10" s="843"/>
      <c r="L10" s="765"/>
    </row>
    <row r="11" s="759" customFormat="true" ht="11.25" hidden="false" customHeight="true" outlineLevel="0" collapsed="false">
      <c r="A11" s="766"/>
      <c r="B11" s="767"/>
      <c r="C11" s="767"/>
      <c r="D11" s="767"/>
      <c r="E11" s="767"/>
      <c r="F11" s="767"/>
      <c r="G11" s="767"/>
      <c r="H11" s="767"/>
      <c r="I11" s="767"/>
      <c r="J11" s="767"/>
      <c r="K11" s="767"/>
      <c r="L11" s="765"/>
    </row>
    <row r="12" customFormat="false" ht="11.25" hidden="false" customHeight="false" outlineLevel="0" collapsed="false">
      <c r="A12" s="768"/>
      <c r="B12" s="769"/>
      <c r="C12" s="769"/>
      <c r="D12" s="769"/>
      <c r="E12" s="769"/>
      <c r="F12" s="769"/>
      <c r="G12" s="769"/>
      <c r="H12" s="769"/>
      <c r="I12" s="769"/>
      <c r="J12" s="769"/>
      <c r="K12" s="769"/>
      <c r="L12" s="642"/>
    </row>
    <row r="13" customFormat="false" ht="11.25" hidden="false" customHeight="false" outlineLevel="0" collapsed="false">
      <c r="A13" s="770"/>
    </row>
    <row r="14" customFormat="false" ht="11.25" hidden="false" customHeight="false" outlineLevel="0" collapsed="false">
      <c r="A14" s="771"/>
      <c r="B14" s="771"/>
    </row>
  </sheetData>
  <mergeCells count="1">
    <mergeCell ref="A10:K10"/>
  </mergeCells>
  <printOptions headings="false" gridLines="false" gridLinesSet="true" horizontalCentered="false" verticalCentered="false"/>
  <pageMargins left="0.7" right="0.7" top="0.704166666666667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Zůstatky na rezervních fondech zdravotních pojišťoven k 31. 12. 2017&amp;R&amp;"Arial CE,Regular"&amp;10Příloha
Tabulka č. 1 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1.25" zeroHeight="false" outlineLevelRow="0" outlineLevelCol="0"/>
  <cols>
    <col collapsed="false" customWidth="true" hidden="false" outlineLevel="0" max="1" min="1" style="844" width="65"/>
    <col collapsed="false" customWidth="true" hidden="false" outlineLevel="0" max="10" min="2" style="845" width="22"/>
    <col collapsed="false" customWidth="false" hidden="false" outlineLevel="0" max="250" min="11" style="844" width="9.34"/>
    <col collapsed="false" customWidth="true" hidden="false" outlineLevel="0" max="251" min="251" style="844" width="1.34"/>
    <col collapsed="false" customWidth="true" hidden="true" outlineLevel="0" max="254" min="252" style="844" width="16"/>
    <col collapsed="false" customWidth="true" hidden="false" outlineLevel="0" max="255" min="255" style="844" width="1.67"/>
    <col collapsed="false" customWidth="true" hidden="false" outlineLevel="0" max="256" min="256" style="844" width="9.66"/>
    <col collapsed="false" customWidth="true" hidden="false" outlineLevel="0" max="257" min="257" style="844" width="65"/>
    <col collapsed="false" customWidth="true" hidden="false" outlineLevel="0" max="266" min="258" style="844" width="22"/>
    <col collapsed="false" customWidth="false" hidden="false" outlineLevel="0" max="506" min="267" style="844" width="9.34"/>
    <col collapsed="false" customWidth="true" hidden="false" outlineLevel="0" max="507" min="507" style="844" width="1.34"/>
    <col collapsed="false" customWidth="true" hidden="true" outlineLevel="0" max="510" min="508" style="844" width="16"/>
    <col collapsed="false" customWidth="true" hidden="false" outlineLevel="0" max="511" min="511" style="844" width="1.67"/>
    <col collapsed="false" customWidth="true" hidden="false" outlineLevel="0" max="512" min="512" style="844" width="9.66"/>
    <col collapsed="false" customWidth="true" hidden="false" outlineLevel="0" max="513" min="513" style="844" width="65"/>
    <col collapsed="false" customWidth="true" hidden="false" outlineLevel="0" max="522" min="514" style="844" width="22"/>
    <col collapsed="false" customWidth="false" hidden="false" outlineLevel="0" max="762" min="523" style="844" width="9.34"/>
    <col collapsed="false" customWidth="true" hidden="false" outlineLevel="0" max="763" min="763" style="844" width="1.34"/>
    <col collapsed="false" customWidth="true" hidden="true" outlineLevel="0" max="766" min="764" style="844" width="16"/>
    <col collapsed="false" customWidth="true" hidden="false" outlineLevel="0" max="767" min="767" style="844" width="1.67"/>
    <col collapsed="false" customWidth="true" hidden="false" outlineLevel="0" max="768" min="768" style="844" width="9.66"/>
    <col collapsed="false" customWidth="true" hidden="false" outlineLevel="0" max="769" min="769" style="844" width="65"/>
    <col collapsed="false" customWidth="true" hidden="false" outlineLevel="0" max="778" min="770" style="844" width="22"/>
    <col collapsed="false" customWidth="false" hidden="false" outlineLevel="0" max="1018" min="779" style="844" width="9.34"/>
    <col collapsed="false" customWidth="true" hidden="false" outlineLevel="0" max="1019" min="1019" style="844" width="1.34"/>
    <col collapsed="false" customWidth="true" hidden="true" outlineLevel="0" max="1022" min="1020" style="844" width="16"/>
    <col collapsed="false" customWidth="true" hidden="false" outlineLevel="0" max="1023" min="1023" style="844" width="1.67"/>
    <col collapsed="false" customWidth="true" hidden="false" outlineLevel="0" max="1024" min="1024" style="844" width="9.66"/>
    <col collapsed="false" customWidth="true" hidden="false" outlineLevel="0" max="1025" min="1025" style="844" width="65"/>
    <col collapsed="false" customWidth="true" hidden="false" outlineLevel="0" max="1034" min="1026" style="844" width="22"/>
    <col collapsed="false" customWidth="false" hidden="false" outlineLevel="0" max="1274" min="1035" style="844" width="9.34"/>
    <col collapsed="false" customWidth="true" hidden="false" outlineLevel="0" max="1275" min="1275" style="844" width="1.34"/>
    <col collapsed="false" customWidth="true" hidden="true" outlineLevel="0" max="1278" min="1276" style="844" width="16"/>
    <col collapsed="false" customWidth="true" hidden="false" outlineLevel="0" max="1279" min="1279" style="844" width="1.67"/>
    <col collapsed="false" customWidth="true" hidden="false" outlineLevel="0" max="1280" min="1280" style="844" width="9.66"/>
    <col collapsed="false" customWidth="true" hidden="false" outlineLevel="0" max="1281" min="1281" style="844" width="65"/>
    <col collapsed="false" customWidth="true" hidden="false" outlineLevel="0" max="1290" min="1282" style="844" width="22"/>
    <col collapsed="false" customWidth="false" hidden="false" outlineLevel="0" max="1530" min="1291" style="844" width="9.34"/>
    <col collapsed="false" customWidth="true" hidden="false" outlineLevel="0" max="1531" min="1531" style="844" width="1.34"/>
    <col collapsed="false" customWidth="true" hidden="true" outlineLevel="0" max="1534" min="1532" style="844" width="16"/>
    <col collapsed="false" customWidth="true" hidden="false" outlineLevel="0" max="1535" min="1535" style="844" width="1.67"/>
    <col collapsed="false" customWidth="true" hidden="false" outlineLevel="0" max="1536" min="1536" style="844" width="9.66"/>
    <col collapsed="false" customWidth="true" hidden="false" outlineLevel="0" max="1537" min="1537" style="844" width="65"/>
    <col collapsed="false" customWidth="true" hidden="false" outlineLevel="0" max="1546" min="1538" style="844" width="22"/>
    <col collapsed="false" customWidth="false" hidden="false" outlineLevel="0" max="1786" min="1547" style="844" width="9.34"/>
    <col collapsed="false" customWidth="true" hidden="false" outlineLevel="0" max="1787" min="1787" style="844" width="1.34"/>
    <col collapsed="false" customWidth="true" hidden="true" outlineLevel="0" max="1790" min="1788" style="844" width="16"/>
    <col collapsed="false" customWidth="true" hidden="false" outlineLevel="0" max="1791" min="1791" style="844" width="1.67"/>
    <col collapsed="false" customWidth="true" hidden="false" outlineLevel="0" max="1792" min="1792" style="844" width="9.66"/>
    <col collapsed="false" customWidth="true" hidden="false" outlineLevel="0" max="1793" min="1793" style="844" width="65"/>
    <col collapsed="false" customWidth="true" hidden="false" outlineLevel="0" max="1802" min="1794" style="844" width="22"/>
    <col collapsed="false" customWidth="false" hidden="false" outlineLevel="0" max="2042" min="1803" style="844" width="9.34"/>
    <col collapsed="false" customWidth="true" hidden="false" outlineLevel="0" max="2043" min="2043" style="844" width="1.34"/>
    <col collapsed="false" customWidth="true" hidden="true" outlineLevel="0" max="2046" min="2044" style="844" width="16"/>
    <col collapsed="false" customWidth="true" hidden="false" outlineLevel="0" max="2047" min="2047" style="844" width="1.67"/>
    <col collapsed="false" customWidth="true" hidden="false" outlineLevel="0" max="2048" min="2048" style="844" width="9.66"/>
    <col collapsed="false" customWidth="true" hidden="false" outlineLevel="0" max="2049" min="2049" style="844" width="65"/>
    <col collapsed="false" customWidth="true" hidden="false" outlineLevel="0" max="2058" min="2050" style="844" width="22"/>
    <col collapsed="false" customWidth="false" hidden="false" outlineLevel="0" max="2298" min="2059" style="844" width="9.34"/>
    <col collapsed="false" customWidth="true" hidden="false" outlineLevel="0" max="2299" min="2299" style="844" width="1.34"/>
    <col collapsed="false" customWidth="true" hidden="true" outlineLevel="0" max="2302" min="2300" style="844" width="16"/>
    <col collapsed="false" customWidth="true" hidden="false" outlineLevel="0" max="2303" min="2303" style="844" width="1.67"/>
    <col collapsed="false" customWidth="true" hidden="false" outlineLevel="0" max="2304" min="2304" style="844" width="9.66"/>
    <col collapsed="false" customWidth="true" hidden="false" outlineLevel="0" max="2305" min="2305" style="844" width="65"/>
    <col collapsed="false" customWidth="true" hidden="false" outlineLevel="0" max="2314" min="2306" style="844" width="22"/>
    <col collapsed="false" customWidth="false" hidden="false" outlineLevel="0" max="2554" min="2315" style="844" width="9.34"/>
    <col collapsed="false" customWidth="true" hidden="false" outlineLevel="0" max="2555" min="2555" style="844" width="1.34"/>
    <col collapsed="false" customWidth="true" hidden="true" outlineLevel="0" max="2558" min="2556" style="844" width="16"/>
    <col collapsed="false" customWidth="true" hidden="false" outlineLevel="0" max="2559" min="2559" style="844" width="1.67"/>
    <col collapsed="false" customWidth="true" hidden="false" outlineLevel="0" max="2560" min="2560" style="844" width="9.66"/>
    <col collapsed="false" customWidth="true" hidden="false" outlineLevel="0" max="2561" min="2561" style="844" width="65"/>
    <col collapsed="false" customWidth="true" hidden="false" outlineLevel="0" max="2570" min="2562" style="844" width="22"/>
    <col collapsed="false" customWidth="false" hidden="false" outlineLevel="0" max="2810" min="2571" style="844" width="9.34"/>
    <col collapsed="false" customWidth="true" hidden="false" outlineLevel="0" max="2811" min="2811" style="844" width="1.34"/>
    <col collapsed="false" customWidth="true" hidden="true" outlineLevel="0" max="2814" min="2812" style="844" width="16"/>
    <col collapsed="false" customWidth="true" hidden="false" outlineLevel="0" max="2815" min="2815" style="844" width="1.67"/>
    <col collapsed="false" customWidth="true" hidden="false" outlineLevel="0" max="2816" min="2816" style="844" width="9.66"/>
    <col collapsed="false" customWidth="true" hidden="false" outlineLevel="0" max="2817" min="2817" style="844" width="65"/>
    <col collapsed="false" customWidth="true" hidden="false" outlineLevel="0" max="2826" min="2818" style="844" width="22"/>
    <col collapsed="false" customWidth="false" hidden="false" outlineLevel="0" max="3066" min="2827" style="844" width="9.34"/>
    <col collapsed="false" customWidth="true" hidden="false" outlineLevel="0" max="3067" min="3067" style="844" width="1.34"/>
    <col collapsed="false" customWidth="true" hidden="true" outlineLevel="0" max="3070" min="3068" style="844" width="16"/>
    <col collapsed="false" customWidth="true" hidden="false" outlineLevel="0" max="3071" min="3071" style="844" width="1.67"/>
    <col collapsed="false" customWidth="true" hidden="false" outlineLevel="0" max="3072" min="3072" style="844" width="9.66"/>
    <col collapsed="false" customWidth="true" hidden="false" outlineLevel="0" max="3073" min="3073" style="844" width="65"/>
    <col collapsed="false" customWidth="true" hidden="false" outlineLevel="0" max="3082" min="3074" style="844" width="22"/>
    <col collapsed="false" customWidth="false" hidden="false" outlineLevel="0" max="3322" min="3083" style="844" width="9.34"/>
    <col collapsed="false" customWidth="true" hidden="false" outlineLevel="0" max="3323" min="3323" style="844" width="1.34"/>
    <col collapsed="false" customWidth="true" hidden="true" outlineLevel="0" max="3326" min="3324" style="844" width="16"/>
    <col collapsed="false" customWidth="true" hidden="false" outlineLevel="0" max="3327" min="3327" style="844" width="1.67"/>
    <col collapsed="false" customWidth="true" hidden="false" outlineLevel="0" max="3328" min="3328" style="844" width="9.66"/>
    <col collapsed="false" customWidth="true" hidden="false" outlineLevel="0" max="3329" min="3329" style="844" width="65"/>
    <col collapsed="false" customWidth="true" hidden="false" outlineLevel="0" max="3338" min="3330" style="844" width="22"/>
    <col collapsed="false" customWidth="false" hidden="false" outlineLevel="0" max="3578" min="3339" style="844" width="9.34"/>
    <col collapsed="false" customWidth="true" hidden="false" outlineLevel="0" max="3579" min="3579" style="844" width="1.34"/>
    <col collapsed="false" customWidth="true" hidden="true" outlineLevel="0" max="3582" min="3580" style="844" width="16"/>
    <col collapsed="false" customWidth="true" hidden="false" outlineLevel="0" max="3583" min="3583" style="844" width="1.67"/>
    <col collapsed="false" customWidth="true" hidden="false" outlineLevel="0" max="3584" min="3584" style="844" width="9.66"/>
    <col collapsed="false" customWidth="true" hidden="false" outlineLevel="0" max="3585" min="3585" style="844" width="65"/>
    <col collapsed="false" customWidth="true" hidden="false" outlineLevel="0" max="3594" min="3586" style="844" width="22"/>
    <col collapsed="false" customWidth="false" hidden="false" outlineLevel="0" max="3834" min="3595" style="844" width="9.34"/>
    <col collapsed="false" customWidth="true" hidden="false" outlineLevel="0" max="3835" min="3835" style="844" width="1.34"/>
    <col collapsed="false" customWidth="true" hidden="true" outlineLevel="0" max="3838" min="3836" style="844" width="16"/>
    <col collapsed="false" customWidth="true" hidden="false" outlineLevel="0" max="3839" min="3839" style="844" width="1.67"/>
    <col collapsed="false" customWidth="true" hidden="false" outlineLevel="0" max="3840" min="3840" style="844" width="9.66"/>
    <col collapsed="false" customWidth="true" hidden="false" outlineLevel="0" max="3841" min="3841" style="844" width="65"/>
    <col collapsed="false" customWidth="true" hidden="false" outlineLevel="0" max="3850" min="3842" style="844" width="22"/>
    <col collapsed="false" customWidth="false" hidden="false" outlineLevel="0" max="4090" min="3851" style="844" width="9.34"/>
    <col collapsed="false" customWidth="true" hidden="false" outlineLevel="0" max="4091" min="4091" style="844" width="1.34"/>
    <col collapsed="false" customWidth="true" hidden="true" outlineLevel="0" max="4094" min="4092" style="844" width="16"/>
    <col collapsed="false" customWidth="true" hidden="false" outlineLevel="0" max="4095" min="4095" style="844" width="1.67"/>
    <col collapsed="false" customWidth="true" hidden="false" outlineLevel="0" max="4096" min="4096" style="844" width="9.66"/>
    <col collapsed="false" customWidth="true" hidden="false" outlineLevel="0" max="4097" min="4097" style="844" width="65"/>
    <col collapsed="false" customWidth="true" hidden="false" outlineLevel="0" max="4106" min="4098" style="844" width="22"/>
    <col collapsed="false" customWidth="false" hidden="false" outlineLevel="0" max="4346" min="4107" style="844" width="9.34"/>
    <col collapsed="false" customWidth="true" hidden="false" outlineLevel="0" max="4347" min="4347" style="844" width="1.34"/>
    <col collapsed="false" customWidth="true" hidden="true" outlineLevel="0" max="4350" min="4348" style="844" width="16"/>
    <col collapsed="false" customWidth="true" hidden="false" outlineLevel="0" max="4351" min="4351" style="844" width="1.67"/>
    <col collapsed="false" customWidth="true" hidden="false" outlineLevel="0" max="4352" min="4352" style="844" width="9.66"/>
    <col collapsed="false" customWidth="true" hidden="false" outlineLevel="0" max="4353" min="4353" style="844" width="65"/>
    <col collapsed="false" customWidth="true" hidden="false" outlineLevel="0" max="4362" min="4354" style="844" width="22"/>
    <col collapsed="false" customWidth="false" hidden="false" outlineLevel="0" max="4602" min="4363" style="844" width="9.34"/>
    <col collapsed="false" customWidth="true" hidden="false" outlineLevel="0" max="4603" min="4603" style="844" width="1.34"/>
    <col collapsed="false" customWidth="true" hidden="true" outlineLevel="0" max="4606" min="4604" style="844" width="16"/>
    <col collapsed="false" customWidth="true" hidden="false" outlineLevel="0" max="4607" min="4607" style="844" width="1.67"/>
    <col collapsed="false" customWidth="true" hidden="false" outlineLevel="0" max="4608" min="4608" style="844" width="9.66"/>
    <col collapsed="false" customWidth="true" hidden="false" outlineLevel="0" max="4609" min="4609" style="844" width="65"/>
    <col collapsed="false" customWidth="true" hidden="false" outlineLevel="0" max="4618" min="4610" style="844" width="22"/>
    <col collapsed="false" customWidth="false" hidden="false" outlineLevel="0" max="4858" min="4619" style="844" width="9.34"/>
    <col collapsed="false" customWidth="true" hidden="false" outlineLevel="0" max="4859" min="4859" style="844" width="1.34"/>
    <col collapsed="false" customWidth="true" hidden="true" outlineLevel="0" max="4862" min="4860" style="844" width="16"/>
    <col collapsed="false" customWidth="true" hidden="false" outlineLevel="0" max="4863" min="4863" style="844" width="1.67"/>
    <col collapsed="false" customWidth="true" hidden="false" outlineLevel="0" max="4864" min="4864" style="844" width="9.66"/>
    <col collapsed="false" customWidth="true" hidden="false" outlineLevel="0" max="4865" min="4865" style="844" width="65"/>
    <col collapsed="false" customWidth="true" hidden="false" outlineLevel="0" max="4874" min="4866" style="844" width="22"/>
    <col collapsed="false" customWidth="false" hidden="false" outlineLevel="0" max="5114" min="4875" style="844" width="9.34"/>
    <col collapsed="false" customWidth="true" hidden="false" outlineLevel="0" max="5115" min="5115" style="844" width="1.34"/>
    <col collapsed="false" customWidth="true" hidden="true" outlineLevel="0" max="5118" min="5116" style="844" width="16"/>
    <col collapsed="false" customWidth="true" hidden="false" outlineLevel="0" max="5119" min="5119" style="844" width="1.67"/>
    <col collapsed="false" customWidth="true" hidden="false" outlineLevel="0" max="5120" min="5120" style="844" width="9.66"/>
    <col collapsed="false" customWidth="true" hidden="false" outlineLevel="0" max="5121" min="5121" style="844" width="65"/>
    <col collapsed="false" customWidth="true" hidden="false" outlineLevel="0" max="5130" min="5122" style="844" width="22"/>
    <col collapsed="false" customWidth="false" hidden="false" outlineLevel="0" max="5370" min="5131" style="844" width="9.34"/>
    <col collapsed="false" customWidth="true" hidden="false" outlineLevel="0" max="5371" min="5371" style="844" width="1.34"/>
    <col collapsed="false" customWidth="true" hidden="true" outlineLevel="0" max="5374" min="5372" style="844" width="16"/>
    <col collapsed="false" customWidth="true" hidden="false" outlineLevel="0" max="5375" min="5375" style="844" width="1.67"/>
    <col collapsed="false" customWidth="true" hidden="false" outlineLevel="0" max="5376" min="5376" style="844" width="9.66"/>
    <col collapsed="false" customWidth="true" hidden="false" outlineLevel="0" max="5377" min="5377" style="844" width="65"/>
    <col collapsed="false" customWidth="true" hidden="false" outlineLevel="0" max="5386" min="5378" style="844" width="22"/>
    <col collapsed="false" customWidth="false" hidden="false" outlineLevel="0" max="5626" min="5387" style="844" width="9.34"/>
    <col collapsed="false" customWidth="true" hidden="false" outlineLevel="0" max="5627" min="5627" style="844" width="1.34"/>
    <col collapsed="false" customWidth="true" hidden="true" outlineLevel="0" max="5630" min="5628" style="844" width="16"/>
    <col collapsed="false" customWidth="true" hidden="false" outlineLevel="0" max="5631" min="5631" style="844" width="1.67"/>
    <col collapsed="false" customWidth="true" hidden="false" outlineLevel="0" max="5632" min="5632" style="844" width="9.66"/>
    <col collapsed="false" customWidth="true" hidden="false" outlineLevel="0" max="5633" min="5633" style="844" width="65"/>
    <col collapsed="false" customWidth="true" hidden="false" outlineLevel="0" max="5642" min="5634" style="844" width="22"/>
    <col collapsed="false" customWidth="false" hidden="false" outlineLevel="0" max="5882" min="5643" style="844" width="9.34"/>
    <col collapsed="false" customWidth="true" hidden="false" outlineLevel="0" max="5883" min="5883" style="844" width="1.34"/>
    <col collapsed="false" customWidth="true" hidden="true" outlineLevel="0" max="5886" min="5884" style="844" width="16"/>
    <col collapsed="false" customWidth="true" hidden="false" outlineLevel="0" max="5887" min="5887" style="844" width="1.67"/>
    <col collapsed="false" customWidth="true" hidden="false" outlineLevel="0" max="5888" min="5888" style="844" width="9.66"/>
    <col collapsed="false" customWidth="true" hidden="false" outlineLevel="0" max="5889" min="5889" style="844" width="65"/>
    <col collapsed="false" customWidth="true" hidden="false" outlineLevel="0" max="5898" min="5890" style="844" width="22"/>
    <col collapsed="false" customWidth="false" hidden="false" outlineLevel="0" max="6138" min="5899" style="844" width="9.34"/>
    <col collapsed="false" customWidth="true" hidden="false" outlineLevel="0" max="6139" min="6139" style="844" width="1.34"/>
    <col collapsed="false" customWidth="true" hidden="true" outlineLevel="0" max="6142" min="6140" style="844" width="16"/>
    <col collapsed="false" customWidth="true" hidden="false" outlineLevel="0" max="6143" min="6143" style="844" width="1.67"/>
    <col collapsed="false" customWidth="true" hidden="false" outlineLevel="0" max="6144" min="6144" style="844" width="9.66"/>
    <col collapsed="false" customWidth="true" hidden="false" outlineLevel="0" max="6145" min="6145" style="844" width="65"/>
    <col collapsed="false" customWidth="true" hidden="false" outlineLevel="0" max="6154" min="6146" style="844" width="22"/>
    <col collapsed="false" customWidth="false" hidden="false" outlineLevel="0" max="6394" min="6155" style="844" width="9.34"/>
    <col collapsed="false" customWidth="true" hidden="false" outlineLevel="0" max="6395" min="6395" style="844" width="1.34"/>
    <col collapsed="false" customWidth="true" hidden="true" outlineLevel="0" max="6398" min="6396" style="844" width="16"/>
    <col collapsed="false" customWidth="true" hidden="false" outlineLevel="0" max="6399" min="6399" style="844" width="1.67"/>
    <col collapsed="false" customWidth="true" hidden="false" outlineLevel="0" max="6400" min="6400" style="844" width="9.66"/>
    <col collapsed="false" customWidth="true" hidden="false" outlineLevel="0" max="6401" min="6401" style="844" width="65"/>
    <col collapsed="false" customWidth="true" hidden="false" outlineLevel="0" max="6410" min="6402" style="844" width="22"/>
    <col collapsed="false" customWidth="false" hidden="false" outlineLevel="0" max="6650" min="6411" style="844" width="9.34"/>
    <col collapsed="false" customWidth="true" hidden="false" outlineLevel="0" max="6651" min="6651" style="844" width="1.34"/>
    <col collapsed="false" customWidth="true" hidden="true" outlineLevel="0" max="6654" min="6652" style="844" width="16"/>
    <col collapsed="false" customWidth="true" hidden="false" outlineLevel="0" max="6655" min="6655" style="844" width="1.67"/>
    <col collapsed="false" customWidth="true" hidden="false" outlineLevel="0" max="6656" min="6656" style="844" width="9.66"/>
    <col collapsed="false" customWidth="true" hidden="false" outlineLevel="0" max="6657" min="6657" style="844" width="65"/>
    <col collapsed="false" customWidth="true" hidden="false" outlineLevel="0" max="6666" min="6658" style="844" width="22"/>
    <col collapsed="false" customWidth="false" hidden="false" outlineLevel="0" max="6906" min="6667" style="844" width="9.34"/>
    <col collapsed="false" customWidth="true" hidden="false" outlineLevel="0" max="6907" min="6907" style="844" width="1.34"/>
    <col collapsed="false" customWidth="true" hidden="true" outlineLevel="0" max="6910" min="6908" style="844" width="16"/>
    <col collapsed="false" customWidth="true" hidden="false" outlineLevel="0" max="6911" min="6911" style="844" width="1.67"/>
    <col collapsed="false" customWidth="true" hidden="false" outlineLevel="0" max="6912" min="6912" style="844" width="9.66"/>
    <col collapsed="false" customWidth="true" hidden="false" outlineLevel="0" max="6913" min="6913" style="844" width="65"/>
    <col collapsed="false" customWidth="true" hidden="false" outlineLevel="0" max="6922" min="6914" style="844" width="22"/>
    <col collapsed="false" customWidth="false" hidden="false" outlineLevel="0" max="7162" min="6923" style="844" width="9.34"/>
    <col collapsed="false" customWidth="true" hidden="false" outlineLevel="0" max="7163" min="7163" style="844" width="1.34"/>
    <col collapsed="false" customWidth="true" hidden="true" outlineLevel="0" max="7166" min="7164" style="844" width="16"/>
    <col collapsed="false" customWidth="true" hidden="false" outlineLevel="0" max="7167" min="7167" style="844" width="1.67"/>
    <col collapsed="false" customWidth="true" hidden="false" outlineLevel="0" max="7168" min="7168" style="844" width="9.66"/>
    <col collapsed="false" customWidth="true" hidden="false" outlineLevel="0" max="7169" min="7169" style="844" width="65"/>
    <col collapsed="false" customWidth="true" hidden="false" outlineLevel="0" max="7178" min="7170" style="844" width="22"/>
    <col collapsed="false" customWidth="false" hidden="false" outlineLevel="0" max="7418" min="7179" style="844" width="9.34"/>
    <col collapsed="false" customWidth="true" hidden="false" outlineLevel="0" max="7419" min="7419" style="844" width="1.34"/>
    <col collapsed="false" customWidth="true" hidden="true" outlineLevel="0" max="7422" min="7420" style="844" width="16"/>
    <col collapsed="false" customWidth="true" hidden="false" outlineLevel="0" max="7423" min="7423" style="844" width="1.67"/>
    <col collapsed="false" customWidth="true" hidden="false" outlineLevel="0" max="7424" min="7424" style="844" width="9.66"/>
    <col collapsed="false" customWidth="true" hidden="false" outlineLevel="0" max="7425" min="7425" style="844" width="65"/>
    <col collapsed="false" customWidth="true" hidden="false" outlineLevel="0" max="7434" min="7426" style="844" width="22"/>
    <col collapsed="false" customWidth="false" hidden="false" outlineLevel="0" max="7674" min="7435" style="844" width="9.34"/>
    <col collapsed="false" customWidth="true" hidden="false" outlineLevel="0" max="7675" min="7675" style="844" width="1.34"/>
    <col collapsed="false" customWidth="true" hidden="true" outlineLevel="0" max="7678" min="7676" style="844" width="16"/>
    <col collapsed="false" customWidth="true" hidden="false" outlineLevel="0" max="7679" min="7679" style="844" width="1.67"/>
    <col collapsed="false" customWidth="true" hidden="false" outlineLevel="0" max="7680" min="7680" style="844" width="9.66"/>
    <col collapsed="false" customWidth="true" hidden="false" outlineLevel="0" max="7681" min="7681" style="844" width="65"/>
    <col collapsed="false" customWidth="true" hidden="false" outlineLevel="0" max="7690" min="7682" style="844" width="22"/>
    <col collapsed="false" customWidth="false" hidden="false" outlineLevel="0" max="7930" min="7691" style="844" width="9.34"/>
    <col collapsed="false" customWidth="true" hidden="false" outlineLevel="0" max="7931" min="7931" style="844" width="1.34"/>
    <col collapsed="false" customWidth="true" hidden="true" outlineLevel="0" max="7934" min="7932" style="844" width="16"/>
    <col collapsed="false" customWidth="true" hidden="false" outlineLevel="0" max="7935" min="7935" style="844" width="1.67"/>
    <col collapsed="false" customWidth="true" hidden="false" outlineLevel="0" max="7936" min="7936" style="844" width="9.66"/>
    <col collapsed="false" customWidth="true" hidden="false" outlineLevel="0" max="7937" min="7937" style="844" width="65"/>
    <col collapsed="false" customWidth="true" hidden="false" outlineLevel="0" max="7946" min="7938" style="844" width="22"/>
    <col collapsed="false" customWidth="false" hidden="false" outlineLevel="0" max="8186" min="7947" style="844" width="9.34"/>
    <col collapsed="false" customWidth="true" hidden="false" outlineLevel="0" max="8187" min="8187" style="844" width="1.34"/>
    <col collapsed="false" customWidth="true" hidden="true" outlineLevel="0" max="8190" min="8188" style="844" width="16"/>
    <col collapsed="false" customWidth="true" hidden="false" outlineLevel="0" max="8191" min="8191" style="844" width="1.67"/>
    <col collapsed="false" customWidth="true" hidden="false" outlineLevel="0" max="8192" min="8192" style="844" width="9.66"/>
    <col collapsed="false" customWidth="true" hidden="false" outlineLevel="0" max="8193" min="8193" style="844" width="65"/>
    <col collapsed="false" customWidth="true" hidden="false" outlineLevel="0" max="8202" min="8194" style="844" width="22"/>
    <col collapsed="false" customWidth="false" hidden="false" outlineLevel="0" max="8442" min="8203" style="844" width="9.34"/>
    <col collapsed="false" customWidth="true" hidden="false" outlineLevel="0" max="8443" min="8443" style="844" width="1.34"/>
    <col collapsed="false" customWidth="true" hidden="true" outlineLevel="0" max="8446" min="8444" style="844" width="16"/>
    <col collapsed="false" customWidth="true" hidden="false" outlineLevel="0" max="8447" min="8447" style="844" width="1.67"/>
    <col collapsed="false" customWidth="true" hidden="false" outlineLevel="0" max="8448" min="8448" style="844" width="9.66"/>
    <col collapsed="false" customWidth="true" hidden="false" outlineLevel="0" max="8449" min="8449" style="844" width="65"/>
    <col collapsed="false" customWidth="true" hidden="false" outlineLevel="0" max="8458" min="8450" style="844" width="22"/>
    <col collapsed="false" customWidth="false" hidden="false" outlineLevel="0" max="8698" min="8459" style="844" width="9.34"/>
    <col collapsed="false" customWidth="true" hidden="false" outlineLevel="0" max="8699" min="8699" style="844" width="1.34"/>
    <col collapsed="false" customWidth="true" hidden="true" outlineLevel="0" max="8702" min="8700" style="844" width="16"/>
    <col collapsed="false" customWidth="true" hidden="false" outlineLevel="0" max="8703" min="8703" style="844" width="1.67"/>
    <col collapsed="false" customWidth="true" hidden="false" outlineLevel="0" max="8704" min="8704" style="844" width="9.66"/>
    <col collapsed="false" customWidth="true" hidden="false" outlineLevel="0" max="8705" min="8705" style="844" width="65"/>
    <col collapsed="false" customWidth="true" hidden="false" outlineLevel="0" max="8714" min="8706" style="844" width="22"/>
    <col collapsed="false" customWidth="false" hidden="false" outlineLevel="0" max="8954" min="8715" style="844" width="9.34"/>
    <col collapsed="false" customWidth="true" hidden="false" outlineLevel="0" max="8955" min="8955" style="844" width="1.34"/>
    <col collapsed="false" customWidth="true" hidden="true" outlineLevel="0" max="8958" min="8956" style="844" width="16"/>
    <col collapsed="false" customWidth="true" hidden="false" outlineLevel="0" max="8959" min="8959" style="844" width="1.67"/>
    <col collapsed="false" customWidth="true" hidden="false" outlineLevel="0" max="8960" min="8960" style="844" width="9.66"/>
    <col collapsed="false" customWidth="true" hidden="false" outlineLevel="0" max="8961" min="8961" style="844" width="65"/>
    <col collapsed="false" customWidth="true" hidden="false" outlineLevel="0" max="8970" min="8962" style="844" width="22"/>
    <col collapsed="false" customWidth="false" hidden="false" outlineLevel="0" max="9210" min="8971" style="844" width="9.34"/>
    <col collapsed="false" customWidth="true" hidden="false" outlineLevel="0" max="9211" min="9211" style="844" width="1.34"/>
    <col collapsed="false" customWidth="true" hidden="true" outlineLevel="0" max="9214" min="9212" style="844" width="16"/>
    <col collapsed="false" customWidth="true" hidden="false" outlineLevel="0" max="9215" min="9215" style="844" width="1.67"/>
    <col collapsed="false" customWidth="true" hidden="false" outlineLevel="0" max="9216" min="9216" style="844" width="9.66"/>
    <col collapsed="false" customWidth="true" hidden="false" outlineLevel="0" max="9217" min="9217" style="844" width="65"/>
    <col collapsed="false" customWidth="true" hidden="false" outlineLevel="0" max="9226" min="9218" style="844" width="22"/>
    <col collapsed="false" customWidth="false" hidden="false" outlineLevel="0" max="9466" min="9227" style="844" width="9.34"/>
    <col collapsed="false" customWidth="true" hidden="false" outlineLevel="0" max="9467" min="9467" style="844" width="1.34"/>
    <col collapsed="false" customWidth="true" hidden="true" outlineLevel="0" max="9470" min="9468" style="844" width="16"/>
    <col collapsed="false" customWidth="true" hidden="false" outlineLevel="0" max="9471" min="9471" style="844" width="1.67"/>
    <col collapsed="false" customWidth="true" hidden="false" outlineLevel="0" max="9472" min="9472" style="844" width="9.66"/>
    <col collapsed="false" customWidth="true" hidden="false" outlineLevel="0" max="9473" min="9473" style="844" width="65"/>
    <col collapsed="false" customWidth="true" hidden="false" outlineLevel="0" max="9482" min="9474" style="844" width="22"/>
    <col collapsed="false" customWidth="false" hidden="false" outlineLevel="0" max="9722" min="9483" style="844" width="9.34"/>
    <col collapsed="false" customWidth="true" hidden="false" outlineLevel="0" max="9723" min="9723" style="844" width="1.34"/>
    <col collapsed="false" customWidth="true" hidden="true" outlineLevel="0" max="9726" min="9724" style="844" width="16"/>
    <col collapsed="false" customWidth="true" hidden="false" outlineLevel="0" max="9727" min="9727" style="844" width="1.67"/>
    <col collapsed="false" customWidth="true" hidden="false" outlineLevel="0" max="9728" min="9728" style="844" width="9.66"/>
    <col collapsed="false" customWidth="true" hidden="false" outlineLevel="0" max="9729" min="9729" style="844" width="65"/>
    <col collapsed="false" customWidth="true" hidden="false" outlineLevel="0" max="9738" min="9730" style="844" width="22"/>
    <col collapsed="false" customWidth="false" hidden="false" outlineLevel="0" max="9978" min="9739" style="844" width="9.34"/>
    <col collapsed="false" customWidth="true" hidden="false" outlineLevel="0" max="9979" min="9979" style="844" width="1.34"/>
    <col collapsed="false" customWidth="true" hidden="true" outlineLevel="0" max="9982" min="9980" style="844" width="16"/>
    <col collapsed="false" customWidth="true" hidden="false" outlineLevel="0" max="9983" min="9983" style="844" width="1.67"/>
    <col collapsed="false" customWidth="true" hidden="false" outlineLevel="0" max="9984" min="9984" style="844" width="9.66"/>
    <col collapsed="false" customWidth="true" hidden="false" outlineLevel="0" max="9985" min="9985" style="844" width="65"/>
    <col collapsed="false" customWidth="true" hidden="false" outlineLevel="0" max="9994" min="9986" style="844" width="22"/>
    <col collapsed="false" customWidth="false" hidden="false" outlineLevel="0" max="10234" min="9995" style="844" width="9.34"/>
    <col collapsed="false" customWidth="true" hidden="false" outlineLevel="0" max="10235" min="10235" style="844" width="1.34"/>
    <col collapsed="false" customWidth="true" hidden="true" outlineLevel="0" max="10238" min="10236" style="844" width="16"/>
    <col collapsed="false" customWidth="true" hidden="false" outlineLevel="0" max="10239" min="10239" style="844" width="1.67"/>
    <col collapsed="false" customWidth="true" hidden="false" outlineLevel="0" max="10240" min="10240" style="844" width="9.66"/>
    <col collapsed="false" customWidth="true" hidden="false" outlineLevel="0" max="10241" min="10241" style="844" width="65"/>
    <col collapsed="false" customWidth="true" hidden="false" outlineLevel="0" max="10250" min="10242" style="844" width="22"/>
    <col collapsed="false" customWidth="false" hidden="false" outlineLevel="0" max="10490" min="10251" style="844" width="9.34"/>
    <col collapsed="false" customWidth="true" hidden="false" outlineLevel="0" max="10491" min="10491" style="844" width="1.34"/>
    <col collapsed="false" customWidth="true" hidden="true" outlineLevel="0" max="10494" min="10492" style="844" width="16"/>
    <col collapsed="false" customWidth="true" hidden="false" outlineLevel="0" max="10495" min="10495" style="844" width="1.67"/>
    <col collapsed="false" customWidth="true" hidden="false" outlineLevel="0" max="10496" min="10496" style="844" width="9.66"/>
    <col collapsed="false" customWidth="true" hidden="false" outlineLevel="0" max="10497" min="10497" style="844" width="65"/>
    <col collapsed="false" customWidth="true" hidden="false" outlineLevel="0" max="10506" min="10498" style="844" width="22"/>
    <col collapsed="false" customWidth="false" hidden="false" outlineLevel="0" max="10746" min="10507" style="844" width="9.34"/>
    <col collapsed="false" customWidth="true" hidden="false" outlineLevel="0" max="10747" min="10747" style="844" width="1.34"/>
    <col collapsed="false" customWidth="true" hidden="true" outlineLevel="0" max="10750" min="10748" style="844" width="16"/>
    <col collapsed="false" customWidth="true" hidden="false" outlineLevel="0" max="10751" min="10751" style="844" width="1.67"/>
    <col collapsed="false" customWidth="true" hidden="false" outlineLevel="0" max="10752" min="10752" style="844" width="9.66"/>
    <col collapsed="false" customWidth="true" hidden="false" outlineLevel="0" max="10753" min="10753" style="844" width="65"/>
    <col collapsed="false" customWidth="true" hidden="false" outlineLevel="0" max="10762" min="10754" style="844" width="22"/>
    <col collapsed="false" customWidth="false" hidden="false" outlineLevel="0" max="11002" min="10763" style="844" width="9.34"/>
    <col collapsed="false" customWidth="true" hidden="false" outlineLevel="0" max="11003" min="11003" style="844" width="1.34"/>
    <col collapsed="false" customWidth="true" hidden="true" outlineLevel="0" max="11006" min="11004" style="844" width="16"/>
    <col collapsed="false" customWidth="true" hidden="false" outlineLevel="0" max="11007" min="11007" style="844" width="1.67"/>
    <col collapsed="false" customWidth="true" hidden="false" outlineLevel="0" max="11008" min="11008" style="844" width="9.66"/>
    <col collapsed="false" customWidth="true" hidden="false" outlineLevel="0" max="11009" min="11009" style="844" width="65"/>
    <col collapsed="false" customWidth="true" hidden="false" outlineLevel="0" max="11018" min="11010" style="844" width="22"/>
    <col collapsed="false" customWidth="false" hidden="false" outlineLevel="0" max="11258" min="11019" style="844" width="9.34"/>
    <col collapsed="false" customWidth="true" hidden="false" outlineLevel="0" max="11259" min="11259" style="844" width="1.34"/>
    <col collapsed="false" customWidth="true" hidden="true" outlineLevel="0" max="11262" min="11260" style="844" width="16"/>
    <col collapsed="false" customWidth="true" hidden="false" outlineLevel="0" max="11263" min="11263" style="844" width="1.67"/>
    <col collapsed="false" customWidth="true" hidden="false" outlineLevel="0" max="11264" min="11264" style="844" width="9.66"/>
    <col collapsed="false" customWidth="true" hidden="false" outlineLevel="0" max="11265" min="11265" style="844" width="65"/>
    <col collapsed="false" customWidth="true" hidden="false" outlineLevel="0" max="11274" min="11266" style="844" width="22"/>
    <col collapsed="false" customWidth="false" hidden="false" outlineLevel="0" max="11514" min="11275" style="844" width="9.34"/>
    <col collapsed="false" customWidth="true" hidden="false" outlineLevel="0" max="11515" min="11515" style="844" width="1.34"/>
    <col collapsed="false" customWidth="true" hidden="true" outlineLevel="0" max="11518" min="11516" style="844" width="16"/>
    <col collapsed="false" customWidth="true" hidden="false" outlineLevel="0" max="11519" min="11519" style="844" width="1.67"/>
    <col collapsed="false" customWidth="true" hidden="false" outlineLevel="0" max="11520" min="11520" style="844" width="9.66"/>
    <col collapsed="false" customWidth="true" hidden="false" outlineLevel="0" max="11521" min="11521" style="844" width="65"/>
    <col collapsed="false" customWidth="true" hidden="false" outlineLevel="0" max="11530" min="11522" style="844" width="22"/>
    <col collapsed="false" customWidth="false" hidden="false" outlineLevel="0" max="11770" min="11531" style="844" width="9.34"/>
    <col collapsed="false" customWidth="true" hidden="false" outlineLevel="0" max="11771" min="11771" style="844" width="1.34"/>
    <col collapsed="false" customWidth="true" hidden="true" outlineLevel="0" max="11774" min="11772" style="844" width="16"/>
    <col collapsed="false" customWidth="true" hidden="false" outlineLevel="0" max="11775" min="11775" style="844" width="1.67"/>
    <col collapsed="false" customWidth="true" hidden="false" outlineLevel="0" max="11776" min="11776" style="844" width="9.66"/>
    <col collapsed="false" customWidth="true" hidden="false" outlineLevel="0" max="11777" min="11777" style="844" width="65"/>
    <col collapsed="false" customWidth="true" hidden="false" outlineLevel="0" max="11786" min="11778" style="844" width="22"/>
    <col collapsed="false" customWidth="false" hidden="false" outlineLevel="0" max="12026" min="11787" style="844" width="9.34"/>
    <col collapsed="false" customWidth="true" hidden="false" outlineLevel="0" max="12027" min="12027" style="844" width="1.34"/>
    <col collapsed="false" customWidth="true" hidden="true" outlineLevel="0" max="12030" min="12028" style="844" width="16"/>
    <col collapsed="false" customWidth="true" hidden="false" outlineLevel="0" max="12031" min="12031" style="844" width="1.67"/>
    <col collapsed="false" customWidth="true" hidden="false" outlineLevel="0" max="12032" min="12032" style="844" width="9.66"/>
    <col collapsed="false" customWidth="true" hidden="false" outlineLevel="0" max="12033" min="12033" style="844" width="65"/>
    <col collapsed="false" customWidth="true" hidden="false" outlineLevel="0" max="12042" min="12034" style="844" width="22"/>
    <col collapsed="false" customWidth="false" hidden="false" outlineLevel="0" max="12282" min="12043" style="844" width="9.34"/>
    <col collapsed="false" customWidth="true" hidden="false" outlineLevel="0" max="12283" min="12283" style="844" width="1.34"/>
    <col collapsed="false" customWidth="true" hidden="true" outlineLevel="0" max="12286" min="12284" style="844" width="16"/>
    <col collapsed="false" customWidth="true" hidden="false" outlineLevel="0" max="12287" min="12287" style="844" width="1.67"/>
    <col collapsed="false" customWidth="true" hidden="false" outlineLevel="0" max="12288" min="12288" style="844" width="9.66"/>
    <col collapsed="false" customWidth="true" hidden="false" outlineLevel="0" max="12289" min="12289" style="844" width="65"/>
    <col collapsed="false" customWidth="true" hidden="false" outlineLevel="0" max="12298" min="12290" style="844" width="22"/>
    <col collapsed="false" customWidth="false" hidden="false" outlineLevel="0" max="12538" min="12299" style="844" width="9.34"/>
    <col collapsed="false" customWidth="true" hidden="false" outlineLevel="0" max="12539" min="12539" style="844" width="1.34"/>
    <col collapsed="false" customWidth="true" hidden="true" outlineLevel="0" max="12542" min="12540" style="844" width="16"/>
    <col collapsed="false" customWidth="true" hidden="false" outlineLevel="0" max="12543" min="12543" style="844" width="1.67"/>
    <col collapsed="false" customWidth="true" hidden="false" outlineLevel="0" max="12544" min="12544" style="844" width="9.66"/>
    <col collapsed="false" customWidth="true" hidden="false" outlineLevel="0" max="12545" min="12545" style="844" width="65"/>
    <col collapsed="false" customWidth="true" hidden="false" outlineLevel="0" max="12554" min="12546" style="844" width="22"/>
    <col collapsed="false" customWidth="false" hidden="false" outlineLevel="0" max="12794" min="12555" style="844" width="9.34"/>
    <col collapsed="false" customWidth="true" hidden="false" outlineLevel="0" max="12795" min="12795" style="844" width="1.34"/>
    <col collapsed="false" customWidth="true" hidden="true" outlineLevel="0" max="12798" min="12796" style="844" width="16"/>
    <col collapsed="false" customWidth="true" hidden="false" outlineLevel="0" max="12799" min="12799" style="844" width="1.67"/>
    <col collapsed="false" customWidth="true" hidden="false" outlineLevel="0" max="12800" min="12800" style="844" width="9.66"/>
    <col collapsed="false" customWidth="true" hidden="false" outlineLevel="0" max="12801" min="12801" style="844" width="65"/>
    <col collapsed="false" customWidth="true" hidden="false" outlineLevel="0" max="12810" min="12802" style="844" width="22"/>
    <col collapsed="false" customWidth="false" hidden="false" outlineLevel="0" max="13050" min="12811" style="844" width="9.34"/>
    <col collapsed="false" customWidth="true" hidden="false" outlineLevel="0" max="13051" min="13051" style="844" width="1.34"/>
    <col collapsed="false" customWidth="true" hidden="true" outlineLevel="0" max="13054" min="13052" style="844" width="16"/>
    <col collapsed="false" customWidth="true" hidden="false" outlineLevel="0" max="13055" min="13055" style="844" width="1.67"/>
    <col collapsed="false" customWidth="true" hidden="false" outlineLevel="0" max="13056" min="13056" style="844" width="9.66"/>
    <col collapsed="false" customWidth="true" hidden="false" outlineLevel="0" max="13057" min="13057" style="844" width="65"/>
    <col collapsed="false" customWidth="true" hidden="false" outlineLevel="0" max="13066" min="13058" style="844" width="22"/>
    <col collapsed="false" customWidth="false" hidden="false" outlineLevel="0" max="13306" min="13067" style="844" width="9.34"/>
    <col collapsed="false" customWidth="true" hidden="false" outlineLevel="0" max="13307" min="13307" style="844" width="1.34"/>
    <col collapsed="false" customWidth="true" hidden="true" outlineLevel="0" max="13310" min="13308" style="844" width="16"/>
    <col collapsed="false" customWidth="true" hidden="false" outlineLevel="0" max="13311" min="13311" style="844" width="1.67"/>
    <col collapsed="false" customWidth="true" hidden="false" outlineLevel="0" max="13312" min="13312" style="844" width="9.66"/>
    <col collapsed="false" customWidth="true" hidden="false" outlineLevel="0" max="13313" min="13313" style="844" width="65"/>
    <col collapsed="false" customWidth="true" hidden="false" outlineLevel="0" max="13322" min="13314" style="844" width="22"/>
    <col collapsed="false" customWidth="false" hidden="false" outlineLevel="0" max="13562" min="13323" style="844" width="9.34"/>
    <col collapsed="false" customWidth="true" hidden="false" outlineLevel="0" max="13563" min="13563" style="844" width="1.34"/>
    <col collapsed="false" customWidth="true" hidden="true" outlineLevel="0" max="13566" min="13564" style="844" width="16"/>
    <col collapsed="false" customWidth="true" hidden="false" outlineLevel="0" max="13567" min="13567" style="844" width="1.67"/>
    <col collapsed="false" customWidth="true" hidden="false" outlineLevel="0" max="13568" min="13568" style="844" width="9.66"/>
    <col collapsed="false" customWidth="true" hidden="false" outlineLevel="0" max="13569" min="13569" style="844" width="65"/>
    <col collapsed="false" customWidth="true" hidden="false" outlineLevel="0" max="13578" min="13570" style="844" width="22"/>
    <col collapsed="false" customWidth="false" hidden="false" outlineLevel="0" max="13818" min="13579" style="844" width="9.34"/>
    <col collapsed="false" customWidth="true" hidden="false" outlineLevel="0" max="13819" min="13819" style="844" width="1.34"/>
    <col collapsed="false" customWidth="true" hidden="true" outlineLevel="0" max="13822" min="13820" style="844" width="16"/>
    <col collapsed="false" customWidth="true" hidden="false" outlineLevel="0" max="13823" min="13823" style="844" width="1.67"/>
    <col collapsed="false" customWidth="true" hidden="false" outlineLevel="0" max="13824" min="13824" style="844" width="9.66"/>
    <col collapsed="false" customWidth="true" hidden="false" outlineLevel="0" max="13825" min="13825" style="844" width="65"/>
    <col collapsed="false" customWidth="true" hidden="false" outlineLevel="0" max="13834" min="13826" style="844" width="22"/>
    <col collapsed="false" customWidth="false" hidden="false" outlineLevel="0" max="14074" min="13835" style="844" width="9.34"/>
    <col collapsed="false" customWidth="true" hidden="false" outlineLevel="0" max="14075" min="14075" style="844" width="1.34"/>
    <col collapsed="false" customWidth="true" hidden="true" outlineLevel="0" max="14078" min="14076" style="844" width="16"/>
    <col collapsed="false" customWidth="true" hidden="false" outlineLevel="0" max="14079" min="14079" style="844" width="1.67"/>
    <col collapsed="false" customWidth="true" hidden="false" outlineLevel="0" max="14080" min="14080" style="844" width="9.66"/>
    <col collapsed="false" customWidth="true" hidden="false" outlineLevel="0" max="14081" min="14081" style="844" width="65"/>
    <col collapsed="false" customWidth="true" hidden="false" outlineLevel="0" max="14090" min="14082" style="844" width="22"/>
    <col collapsed="false" customWidth="false" hidden="false" outlineLevel="0" max="14330" min="14091" style="844" width="9.34"/>
    <col collapsed="false" customWidth="true" hidden="false" outlineLevel="0" max="14331" min="14331" style="844" width="1.34"/>
    <col collapsed="false" customWidth="true" hidden="true" outlineLevel="0" max="14334" min="14332" style="844" width="16"/>
    <col collapsed="false" customWidth="true" hidden="false" outlineLevel="0" max="14335" min="14335" style="844" width="1.67"/>
    <col collapsed="false" customWidth="true" hidden="false" outlineLevel="0" max="14336" min="14336" style="844" width="9.66"/>
    <col collapsed="false" customWidth="true" hidden="false" outlineLevel="0" max="14337" min="14337" style="844" width="65"/>
    <col collapsed="false" customWidth="true" hidden="false" outlineLevel="0" max="14346" min="14338" style="844" width="22"/>
    <col collapsed="false" customWidth="false" hidden="false" outlineLevel="0" max="14586" min="14347" style="844" width="9.34"/>
    <col collapsed="false" customWidth="true" hidden="false" outlineLevel="0" max="14587" min="14587" style="844" width="1.34"/>
    <col collapsed="false" customWidth="true" hidden="true" outlineLevel="0" max="14590" min="14588" style="844" width="16"/>
    <col collapsed="false" customWidth="true" hidden="false" outlineLevel="0" max="14591" min="14591" style="844" width="1.67"/>
    <col collapsed="false" customWidth="true" hidden="false" outlineLevel="0" max="14592" min="14592" style="844" width="9.66"/>
    <col collapsed="false" customWidth="true" hidden="false" outlineLevel="0" max="14593" min="14593" style="844" width="65"/>
    <col collapsed="false" customWidth="true" hidden="false" outlineLevel="0" max="14602" min="14594" style="844" width="22"/>
    <col collapsed="false" customWidth="false" hidden="false" outlineLevel="0" max="14842" min="14603" style="844" width="9.34"/>
    <col collapsed="false" customWidth="true" hidden="false" outlineLevel="0" max="14843" min="14843" style="844" width="1.34"/>
    <col collapsed="false" customWidth="true" hidden="true" outlineLevel="0" max="14846" min="14844" style="844" width="16"/>
    <col collapsed="false" customWidth="true" hidden="false" outlineLevel="0" max="14847" min="14847" style="844" width="1.67"/>
    <col collapsed="false" customWidth="true" hidden="false" outlineLevel="0" max="14848" min="14848" style="844" width="9.66"/>
    <col collapsed="false" customWidth="true" hidden="false" outlineLevel="0" max="14849" min="14849" style="844" width="65"/>
    <col collapsed="false" customWidth="true" hidden="false" outlineLevel="0" max="14858" min="14850" style="844" width="22"/>
    <col collapsed="false" customWidth="false" hidden="false" outlineLevel="0" max="15098" min="14859" style="844" width="9.34"/>
    <col collapsed="false" customWidth="true" hidden="false" outlineLevel="0" max="15099" min="15099" style="844" width="1.34"/>
    <col collapsed="false" customWidth="true" hidden="true" outlineLevel="0" max="15102" min="15100" style="844" width="16"/>
    <col collapsed="false" customWidth="true" hidden="false" outlineLevel="0" max="15103" min="15103" style="844" width="1.67"/>
    <col collapsed="false" customWidth="true" hidden="false" outlineLevel="0" max="15104" min="15104" style="844" width="9.66"/>
    <col collapsed="false" customWidth="true" hidden="false" outlineLevel="0" max="15105" min="15105" style="844" width="65"/>
    <col collapsed="false" customWidth="true" hidden="false" outlineLevel="0" max="15114" min="15106" style="844" width="22"/>
    <col collapsed="false" customWidth="false" hidden="false" outlineLevel="0" max="15354" min="15115" style="844" width="9.34"/>
    <col collapsed="false" customWidth="true" hidden="false" outlineLevel="0" max="15355" min="15355" style="844" width="1.34"/>
    <col collapsed="false" customWidth="true" hidden="true" outlineLevel="0" max="15358" min="15356" style="844" width="16"/>
    <col collapsed="false" customWidth="true" hidden="false" outlineLevel="0" max="15359" min="15359" style="844" width="1.67"/>
    <col collapsed="false" customWidth="true" hidden="false" outlineLevel="0" max="15360" min="15360" style="844" width="9.66"/>
    <col collapsed="false" customWidth="true" hidden="false" outlineLevel="0" max="15361" min="15361" style="844" width="65"/>
    <col collapsed="false" customWidth="true" hidden="false" outlineLevel="0" max="15370" min="15362" style="844" width="22"/>
    <col collapsed="false" customWidth="false" hidden="false" outlineLevel="0" max="15610" min="15371" style="844" width="9.34"/>
    <col collapsed="false" customWidth="true" hidden="false" outlineLevel="0" max="15611" min="15611" style="844" width="1.34"/>
    <col collapsed="false" customWidth="true" hidden="true" outlineLevel="0" max="15614" min="15612" style="844" width="16"/>
    <col collapsed="false" customWidth="true" hidden="false" outlineLevel="0" max="15615" min="15615" style="844" width="1.67"/>
    <col collapsed="false" customWidth="true" hidden="false" outlineLevel="0" max="15616" min="15616" style="844" width="9.66"/>
    <col collapsed="false" customWidth="true" hidden="false" outlineLevel="0" max="15617" min="15617" style="844" width="65"/>
    <col collapsed="false" customWidth="true" hidden="false" outlineLevel="0" max="15626" min="15618" style="844" width="22"/>
    <col collapsed="false" customWidth="false" hidden="false" outlineLevel="0" max="15866" min="15627" style="844" width="9.34"/>
    <col collapsed="false" customWidth="true" hidden="false" outlineLevel="0" max="15867" min="15867" style="844" width="1.34"/>
    <col collapsed="false" customWidth="true" hidden="true" outlineLevel="0" max="15870" min="15868" style="844" width="16"/>
    <col collapsed="false" customWidth="true" hidden="false" outlineLevel="0" max="15871" min="15871" style="844" width="1.67"/>
    <col collapsed="false" customWidth="true" hidden="false" outlineLevel="0" max="15872" min="15872" style="844" width="9.66"/>
    <col collapsed="false" customWidth="true" hidden="false" outlineLevel="0" max="15873" min="15873" style="844" width="65"/>
    <col collapsed="false" customWidth="true" hidden="false" outlineLevel="0" max="15882" min="15874" style="844" width="22"/>
    <col collapsed="false" customWidth="false" hidden="false" outlineLevel="0" max="16122" min="15883" style="844" width="9.34"/>
    <col collapsed="false" customWidth="true" hidden="false" outlineLevel="0" max="16123" min="16123" style="844" width="1.34"/>
    <col collapsed="false" customWidth="true" hidden="true" outlineLevel="0" max="16126" min="16124" style="844" width="16"/>
    <col collapsed="false" customWidth="true" hidden="false" outlineLevel="0" max="16127" min="16127" style="844" width="1.67"/>
    <col collapsed="false" customWidth="true" hidden="false" outlineLevel="0" max="16128" min="16128" style="844" width="9.66"/>
    <col collapsed="false" customWidth="true" hidden="false" outlineLevel="0" max="16129" min="16129" style="844" width="65"/>
    <col collapsed="false" customWidth="true" hidden="false" outlineLevel="0" max="16138" min="16130" style="844" width="22"/>
    <col collapsed="false" customWidth="false" hidden="false" outlineLevel="0" max="16378" min="16139" style="844" width="9.34"/>
    <col collapsed="false" customWidth="true" hidden="false" outlineLevel="0" max="16379" min="16379" style="844" width="1.34"/>
    <col collapsed="false" customWidth="true" hidden="true" outlineLevel="0" max="16382" min="16380" style="844" width="16"/>
    <col collapsed="false" customWidth="true" hidden="false" outlineLevel="0" max="16383" min="16383" style="844" width="1.67"/>
    <col collapsed="false" customWidth="true" hidden="false" outlineLevel="0" max="16384" min="16384" style="844" width="9.66"/>
  </cols>
  <sheetData>
    <row r="1" customFormat="false" ht="12.75" hidden="false" customHeight="false" outlineLevel="0" collapsed="false">
      <c r="A1" s="846" t="s">
        <v>169</v>
      </c>
      <c r="B1" s="846"/>
      <c r="C1" s="846"/>
      <c r="D1" s="846"/>
      <c r="E1" s="846"/>
      <c r="F1" s="846"/>
      <c r="G1" s="846"/>
      <c r="H1" s="846"/>
      <c r="I1" s="847" t="s">
        <v>170</v>
      </c>
      <c r="J1" s="848"/>
    </row>
    <row r="2" customFormat="false" ht="11.25" hidden="false" customHeight="true" outlineLevel="0" collapsed="false">
      <c r="A2" s="849"/>
      <c r="B2" s="850" t="s">
        <v>171</v>
      </c>
      <c r="C2" s="850"/>
      <c r="D2" s="850"/>
      <c r="E2" s="850"/>
      <c r="F2" s="850"/>
      <c r="G2" s="850"/>
      <c r="H2" s="850"/>
      <c r="I2" s="850"/>
      <c r="J2" s="850"/>
    </row>
    <row r="3" s="853" customFormat="true" ht="33.75" hidden="false" customHeight="false" outlineLevel="0" collapsed="false">
      <c r="A3" s="851" t="s">
        <v>172</v>
      </c>
      <c r="B3" s="852" t="s">
        <v>173</v>
      </c>
      <c r="C3" s="852" t="s">
        <v>174</v>
      </c>
      <c r="D3" s="852" t="s">
        <v>110</v>
      </c>
      <c r="E3" s="852" t="s">
        <v>175</v>
      </c>
      <c r="F3" s="852" t="s">
        <v>62</v>
      </c>
      <c r="G3" s="852" t="s">
        <v>176</v>
      </c>
      <c r="H3" s="852" t="s">
        <v>64</v>
      </c>
      <c r="I3" s="852" t="s">
        <v>177</v>
      </c>
      <c r="J3" s="852" t="s">
        <v>178</v>
      </c>
    </row>
    <row r="4" customFormat="false" ht="11.25" hidden="false" customHeight="false" outlineLevel="0" collapsed="false">
      <c r="A4" s="854" t="s">
        <v>179</v>
      </c>
      <c r="B4" s="855" t="n">
        <v>161332</v>
      </c>
      <c r="C4" s="855" t="n">
        <v>5161</v>
      </c>
      <c r="D4" s="855" t="n">
        <v>60765</v>
      </c>
      <c r="E4" s="855" t="n">
        <v>36324</v>
      </c>
      <c r="F4" s="855" t="n">
        <v>1507</v>
      </c>
      <c r="G4" s="855" t="n">
        <v>13673</v>
      </c>
      <c r="H4" s="855" t="n">
        <v>32139</v>
      </c>
      <c r="I4" s="855" t="n">
        <v>310901</v>
      </c>
      <c r="J4" s="855" t="n">
        <v>149569</v>
      </c>
    </row>
    <row r="5" customFormat="false" ht="11.25" hidden="false" customHeight="false" outlineLevel="0" collapsed="false">
      <c r="A5" s="854" t="s">
        <v>180</v>
      </c>
      <c r="B5" s="855" t="n">
        <v>152628</v>
      </c>
      <c r="C5" s="855" t="n">
        <v>5011</v>
      </c>
      <c r="D5" s="855" t="n">
        <v>60765</v>
      </c>
      <c r="E5" s="855" t="n">
        <v>26535</v>
      </c>
      <c r="F5" s="855" t="n">
        <v>1264</v>
      </c>
      <c r="G5" s="855" t="n">
        <v>13283</v>
      </c>
      <c r="H5" s="855" t="n">
        <v>8646</v>
      </c>
      <c r="I5" s="855" t="n">
        <v>268132</v>
      </c>
      <c r="J5" s="855" t="n">
        <v>115504</v>
      </c>
    </row>
    <row r="6" customFormat="false" ht="11.25" hidden="false" customHeight="false" outlineLevel="0" collapsed="false">
      <c r="A6" s="854" t="s">
        <v>181</v>
      </c>
      <c r="B6" s="855" t="n">
        <v>8704</v>
      </c>
      <c r="C6" s="855" t="n">
        <v>150</v>
      </c>
      <c r="D6" s="855"/>
      <c r="E6" s="855" t="n">
        <v>9789</v>
      </c>
      <c r="F6" s="855" t="n">
        <v>243</v>
      </c>
      <c r="G6" s="855" t="n">
        <v>390</v>
      </c>
      <c r="H6" s="855" t="n">
        <v>23493</v>
      </c>
      <c r="I6" s="855" t="n">
        <v>42769</v>
      </c>
      <c r="J6" s="855" t="n">
        <v>34065</v>
      </c>
    </row>
    <row r="7" customFormat="false" ht="11.25" hidden="false" customHeight="false" outlineLevel="0" collapsed="false">
      <c r="A7" s="854" t="s">
        <v>182</v>
      </c>
      <c r="B7" s="855" t="n">
        <v>0</v>
      </c>
      <c r="C7" s="855" t="n">
        <v>0</v>
      </c>
      <c r="D7" s="855"/>
      <c r="E7" s="855"/>
      <c r="F7" s="855"/>
      <c r="G7" s="855" t="n">
        <v>0</v>
      </c>
      <c r="H7" s="855" t="n">
        <v>0</v>
      </c>
      <c r="I7" s="855" t="n">
        <v>0</v>
      </c>
      <c r="J7" s="855" t="n">
        <v>0</v>
      </c>
    </row>
    <row r="8" customFormat="false" ht="11.25" hidden="false" customHeight="false" outlineLevel="0" collapsed="false">
      <c r="A8" s="854" t="s">
        <v>183</v>
      </c>
      <c r="B8" s="855" t="n">
        <v>0</v>
      </c>
      <c r="C8" s="855" t="n">
        <v>0</v>
      </c>
      <c r="D8" s="855"/>
      <c r="E8" s="855"/>
      <c r="F8" s="855"/>
      <c r="G8" s="855" t="n">
        <v>0</v>
      </c>
      <c r="H8" s="855" t="n">
        <v>0</v>
      </c>
      <c r="I8" s="855" t="n">
        <v>0</v>
      </c>
      <c r="J8" s="855" t="n">
        <v>0</v>
      </c>
    </row>
    <row r="9" customFormat="false" ht="11.25" hidden="false" customHeight="false" outlineLevel="0" collapsed="false">
      <c r="A9" s="854" t="s">
        <v>184</v>
      </c>
      <c r="B9" s="855" t="n">
        <v>2388275</v>
      </c>
      <c r="C9" s="855" t="n">
        <v>250290</v>
      </c>
      <c r="D9" s="855" t="n">
        <v>468911</v>
      </c>
      <c r="E9" s="855" t="n">
        <v>449511</v>
      </c>
      <c r="F9" s="855" t="n">
        <v>91250</v>
      </c>
      <c r="G9" s="855" t="n">
        <v>215828</v>
      </c>
      <c r="H9" s="855" t="n">
        <v>147421</v>
      </c>
      <c r="I9" s="855" t="n">
        <v>4011486</v>
      </c>
      <c r="J9" s="855" t="n">
        <v>1623211</v>
      </c>
    </row>
    <row r="10" customFormat="false" ht="11.25" hidden="false" customHeight="false" outlineLevel="0" collapsed="false">
      <c r="A10" s="854" t="s">
        <v>185</v>
      </c>
      <c r="B10" s="855" t="n">
        <v>2131051</v>
      </c>
      <c r="C10" s="855" t="n">
        <v>209362</v>
      </c>
      <c r="D10" s="855" t="n">
        <v>432526</v>
      </c>
      <c r="E10" s="855" t="n">
        <v>426516</v>
      </c>
      <c r="F10" s="855" t="n">
        <v>86274</v>
      </c>
      <c r="G10" s="855" t="n">
        <v>197194</v>
      </c>
      <c r="H10" s="855" t="n">
        <v>127172</v>
      </c>
      <c r="I10" s="855" t="n">
        <v>3610095</v>
      </c>
      <c r="J10" s="855" t="n">
        <v>1479044</v>
      </c>
    </row>
    <row r="11" customFormat="false" ht="11.25" hidden="false" customHeight="false" outlineLevel="0" collapsed="false">
      <c r="A11" s="854" t="s">
        <v>186</v>
      </c>
      <c r="B11" s="855" t="n">
        <v>232457</v>
      </c>
      <c r="C11" s="855" t="n">
        <v>61938</v>
      </c>
      <c r="D11" s="855" t="n">
        <v>9738</v>
      </c>
      <c r="E11" s="855" t="n">
        <v>45906</v>
      </c>
      <c r="F11" s="855" t="n">
        <v>3776</v>
      </c>
      <c r="G11" s="855" t="n">
        <v>31089</v>
      </c>
      <c r="H11" s="855" t="n">
        <v>6005</v>
      </c>
      <c r="I11" s="855" t="n">
        <v>390909</v>
      </c>
      <c r="J11" s="855" t="n">
        <v>158452</v>
      </c>
    </row>
    <row r="12" customFormat="false" ht="11.25" hidden="false" customHeight="false" outlineLevel="0" collapsed="false">
      <c r="A12" s="854" t="s">
        <v>187</v>
      </c>
      <c r="B12" s="855" t="n">
        <v>1898594</v>
      </c>
      <c r="C12" s="855" t="n">
        <v>147424</v>
      </c>
      <c r="D12" s="855" t="n">
        <v>422788</v>
      </c>
      <c r="E12" s="855" t="n">
        <v>380610</v>
      </c>
      <c r="F12" s="855" t="n">
        <v>82498</v>
      </c>
      <c r="G12" s="855" t="n">
        <v>166105</v>
      </c>
      <c r="H12" s="855" t="n">
        <v>121167</v>
      </c>
      <c r="I12" s="855" t="n">
        <v>3219186</v>
      </c>
      <c r="J12" s="855" t="n">
        <v>1320592</v>
      </c>
    </row>
    <row r="13" customFormat="false" ht="11.25" hidden="false" customHeight="false" outlineLevel="0" collapsed="false">
      <c r="A13" s="854" t="s">
        <v>188</v>
      </c>
      <c r="B13" s="855" t="n">
        <v>217260</v>
      </c>
      <c r="C13" s="855" t="n">
        <v>37111</v>
      </c>
      <c r="D13" s="855" t="n">
        <v>34129</v>
      </c>
      <c r="E13" s="855" t="n">
        <v>22852</v>
      </c>
      <c r="F13" s="855" t="n">
        <v>4976</v>
      </c>
      <c r="G13" s="855" t="n">
        <v>18535</v>
      </c>
      <c r="H13" s="855" t="n">
        <v>17592</v>
      </c>
      <c r="I13" s="855" t="n">
        <v>352455</v>
      </c>
      <c r="J13" s="855" t="n">
        <v>135195</v>
      </c>
    </row>
    <row r="14" customFormat="false" ht="11.25" hidden="false" customHeight="false" outlineLevel="0" collapsed="false">
      <c r="A14" s="854" t="s">
        <v>189</v>
      </c>
      <c r="B14" s="855" t="n">
        <v>216479</v>
      </c>
      <c r="C14" s="855" t="n">
        <v>37037</v>
      </c>
      <c r="D14" s="855" t="n">
        <v>33991</v>
      </c>
      <c r="E14" s="855" t="n">
        <v>22563</v>
      </c>
      <c r="F14" s="855" t="n">
        <v>4976</v>
      </c>
      <c r="G14" s="855" t="n">
        <v>18456</v>
      </c>
      <c r="H14" s="855" t="n">
        <v>16789</v>
      </c>
      <c r="I14" s="855" t="n">
        <v>350291</v>
      </c>
      <c r="J14" s="855" t="n">
        <v>133812</v>
      </c>
    </row>
    <row r="15" customFormat="false" ht="11.25" hidden="false" customHeight="false" outlineLevel="0" collapsed="false">
      <c r="A15" s="854" t="s">
        <v>190</v>
      </c>
      <c r="B15" s="855" t="n">
        <v>781</v>
      </c>
      <c r="C15" s="855" t="n">
        <v>74</v>
      </c>
      <c r="D15" s="855" t="n">
        <v>138</v>
      </c>
      <c r="E15" s="855" t="n">
        <v>289</v>
      </c>
      <c r="F15" s="855"/>
      <c r="G15" s="855" t="n">
        <v>79</v>
      </c>
      <c r="H15" s="855" t="n">
        <v>803</v>
      </c>
      <c r="I15" s="855" t="n">
        <v>2164</v>
      </c>
      <c r="J15" s="855" t="n">
        <v>1383</v>
      </c>
    </row>
    <row r="16" customFormat="false" ht="11.25" hidden="false" customHeight="false" outlineLevel="0" collapsed="false">
      <c r="A16" s="854" t="s">
        <v>191</v>
      </c>
      <c r="B16" s="855" t="n">
        <v>39964</v>
      </c>
      <c r="C16" s="855" t="n">
        <v>3817</v>
      </c>
      <c r="D16" s="855" t="n">
        <v>1034</v>
      </c>
      <c r="E16" s="855" t="n">
        <v>143</v>
      </c>
      <c r="F16" s="855"/>
      <c r="G16" s="855" t="n">
        <v>99</v>
      </c>
      <c r="H16" s="855" t="n">
        <v>2657</v>
      </c>
      <c r="I16" s="855" t="n">
        <v>47714</v>
      </c>
      <c r="J16" s="855" t="n">
        <v>7750</v>
      </c>
    </row>
    <row r="17" customFormat="false" ht="11.25" hidden="false" customHeight="false" outlineLevel="0" collapsed="false">
      <c r="A17" s="854" t="s">
        <v>192</v>
      </c>
      <c r="B17" s="855" t="n">
        <v>0</v>
      </c>
      <c r="C17" s="855" t="n">
        <v>0</v>
      </c>
      <c r="D17" s="855" t="n">
        <v>1222</v>
      </c>
      <c r="E17" s="855"/>
      <c r="F17" s="855"/>
      <c r="G17" s="855" t="n">
        <v>0</v>
      </c>
      <c r="H17" s="855" t="n">
        <v>0</v>
      </c>
      <c r="I17" s="855" t="n">
        <v>1222</v>
      </c>
      <c r="J17" s="855" t="n">
        <v>1222</v>
      </c>
    </row>
    <row r="18" customFormat="false" ht="11.25" hidden="false" customHeight="false" outlineLevel="0" collapsed="false">
      <c r="A18" s="854" t="s">
        <v>193</v>
      </c>
      <c r="B18" s="855" t="n">
        <v>104920</v>
      </c>
      <c r="C18" s="855" t="n">
        <v>0</v>
      </c>
      <c r="D18" s="855"/>
      <c r="E18" s="855" t="n">
        <v>198913</v>
      </c>
      <c r="F18" s="855"/>
      <c r="G18" s="855" t="n">
        <v>0</v>
      </c>
      <c r="H18" s="855" t="n">
        <v>0</v>
      </c>
      <c r="I18" s="855" t="n">
        <v>303833</v>
      </c>
      <c r="J18" s="855" t="n">
        <v>198913</v>
      </c>
    </row>
    <row r="19" customFormat="false" ht="11.25" hidden="false" customHeight="false" outlineLevel="0" collapsed="false">
      <c r="A19" s="854" t="s">
        <v>194</v>
      </c>
      <c r="B19" s="855" t="n">
        <v>104800</v>
      </c>
      <c r="C19" s="855" t="n">
        <v>0</v>
      </c>
      <c r="D19" s="855"/>
      <c r="E19" s="855" t="n">
        <v>177065</v>
      </c>
      <c r="F19" s="855"/>
      <c r="G19" s="855" t="n">
        <v>0</v>
      </c>
      <c r="H19" s="855" t="n">
        <v>0</v>
      </c>
      <c r="I19" s="855" t="n">
        <v>281865</v>
      </c>
      <c r="J19" s="855" t="n">
        <v>177065</v>
      </c>
    </row>
    <row r="20" customFormat="false" ht="11.25" hidden="false" customHeight="false" outlineLevel="0" collapsed="false">
      <c r="A20" s="854" t="s">
        <v>195</v>
      </c>
      <c r="B20" s="855" t="n">
        <v>104800</v>
      </c>
      <c r="C20" s="855" t="n">
        <v>0</v>
      </c>
      <c r="D20" s="855"/>
      <c r="E20" s="855" t="n">
        <v>177065</v>
      </c>
      <c r="F20" s="855"/>
      <c r="G20" s="855" t="n">
        <v>0</v>
      </c>
      <c r="H20" s="855" t="n">
        <v>0</v>
      </c>
      <c r="I20" s="855" t="n">
        <v>281865</v>
      </c>
      <c r="J20" s="855" t="n">
        <v>177065</v>
      </c>
    </row>
    <row r="21" customFormat="false" ht="11.25" hidden="false" customHeight="false" outlineLevel="0" collapsed="false">
      <c r="A21" s="854" t="s">
        <v>196</v>
      </c>
      <c r="B21" s="855" t="n">
        <v>0</v>
      </c>
      <c r="C21" s="855" t="n">
        <v>0</v>
      </c>
      <c r="D21" s="855"/>
      <c r="E21" s="855"/>
      <c r="F21" s="855"/>
      <c r="G21" s="855" t="n">
        <v>0</v>
      </c>
      <c r="H21" s="855" t="n">
        <v>0</v>
      </c>
      <c r="I21" s="855" t="n">
        <v>0</v>
      </c>
      <c r="J21" s="855" t="n">
        <v>0</v>
      </c>
    </row>
    <row r="22" customFormat="false" ht="11.25" hidden="false" customHeight="false" outlineLevel="0" collapsed="false">
      <c r="A22" s="854" t="s">
        <v>197</v>
      </c>
      <c r="B22" s="855" t="n">
        <v>0</v>
      </c>
      <c r="C22" s="855" t="n">
        <v>0</v>
      </c>
      <c r="D22" s="855"/>
      <c r="E22" s="855"/>
      <c r="F22" s="855"/>
      <c r="G22" s="855" t="n">
        <v>0</v>
      </c>
      <c r="H22" s="855" t="n">
        <v>0</v>
      </c>
      <c r="I22" s="855" t="n">
        <v>0</v>
      </c>
      <c r="J22" s="855" t="n">
        <v>0</v>
      </c>
    </row>
    <row r="23" customFormat="false" ht="11.25" hidden="false" customHeight="false" outlineLevel="0" collapsed="false">
      <c r="A23" s="854" t="s">
        <v>198</v>
      </c>
      <c r="B23" s="855" t="n">
        <v>0</v>
      </c>
      <c r="C23" s="855" t="n">
        <v>0</v>
      </c>
      <c r="D23" s="855"/>
      <c r="E23" s="855"/>
      <c r="F23" s="855"/>
      <c r="G23" s="855" t="n">
        <v>0</v>
      </c>
      <c r="H23" s="855" t="n">
        <v>0</v>
      </c>
      <c r="I23" s="855" t="n">
        <v>0</v>
      </c>
      <c r="J23" s="855" t="n">
        <v>0</v>
      </c>
    </row>
    <row r="24" customFormat="false" ht="11.25" hidden="false" customHeight="false" outlineLevel="0" collapsed="false">
      <c r="A24" s="854" t="s">
        <v>199</v>
      </c>
      <c r="B24" s="855" t="n">
        <v>120</v>
      </c>
      <c r="C24" s="855" t="n">
        <v>0</v>
      </c>
      <c r="D24" s="855"/>
      <c r="E24" s="855" t="n">
        <v>21848</v>
      </c>
      <c r="F24" s="855"/>
      <c r="G24" s="855" t="n">
        <v>0</v>
      </c>
      <c r="H24" s="855" t="n">
        <v>0</v>
      </c>
      <c r="I24" s="855" t="n">
        <v>21968</v>
      </c>
      <c r="J24" s="855" t="n">
        <v>21848</v>
      </c>
    </row>
    <row r="25" customFormat="false" ht="11.25" hidden="false" customHeight="false" outlineLevel="0" collapsed="false">
      <c r="A25" s="854" t="s">
        <v>200</v>
      </c>
      <c r="B25" s="855" t="n">
        <v>120</v>
      </c>
      <c r="C25" s="855" t="n">
        <v>0</v>
      </c>
      <c r="D25" s="855"/>
      <c r="E25" s="855"/>
      <c r="F25" s="855"/>
      <c r="G25" s="855" t="n">
        <v>0</v>
      </c>
      <c r="H25" s="855" t="n">
        <v>0</v>
      </c>
      <c r="I25" s="855" t="n">
        <v>120</v>
      </c>
      <c r="J25" s="855" t="n">
        <v>0</v>
      </c>
    </row>
    <row r="26" customFormat="false" ht="11.25" hidden="false" customHeight="false" outlineLevel="0" collapsed="false">
      <c r="A26" s="854" t="s">
        <v>201</v>
      </c>
      <c r="B26" s="855" t="n">
        <v>0</v>
      </c>
      <c r="C26" s="855" t="n">
        <v>0</v>
      </c>
      <c r="D26" s="855"/>
      <c r="E26" s="855" t="n">
        <v>21848</v>
      </c>
      <c r="F26" s="855"/>
      <c r="G26" s="855" t="n">
        <v>0</v>
      </c>
      <c r="H26" s="855" t="n">
        <v>0</v>
      </c>
      <c r="I26" s="855" t="n">
        <v>21848</v>
      </c>
      <c r="J26" s="855" t="n">
        <v>21848</v>
      </c>
    </row>
    <row r="27" customFormat="false" ht="11.25" hidden="false" customHeight="false" outlineLevel="0" collapsed="false">
      <c r="A27" s="854" t="s">
        <v>202</v>
      </c>
      <c r="B27" s="855" t="n">
        <v>0</v>
      </c>
      <c r="C27" s="855" t="n">
        <v>0</v>
      </c>
      <c r="D27" s="855"/>
      <c r="E27" s="855"/>
      <c r="F27" s="855"/>
      <c r="G27" s="855" t="n">
        <v>0</v>
      </c>
      <c r="H27" s="855" t="n">
        <v>0</v>
      </c>
      <c r="I27" s="855" t="n">
        <v>0</v>
      </c>
      <c r="J27" s="855" t="n">
        <v>0</v>
      </c>
    </row>
    <row r="28" customFormat="false" ht="11.25" hidden="false" customHeight="false" outlineLevel="0" collapsed="false">
      <c r="A28" s="854" t="s">
        <v>203</v>
      </c>
      <c r="B28" s="855" t="n">
        <v>0</v>
      </c>
      <c r="C28" s="855" t="n">
        <v>0</v>
      </c>
      <c r="D28" s="855"/>
      <c r="E28" s="855"/>
      <c r="F28" s="855"/>
      <c r="G28" s="855" t="n">
        <v>0</v>
      </c>
      <c r="H28" s="855" t="n">
        <v>0</v>
      </c>
      <c r="I28" s="855" t="n">
        <v>0</v>
      </c>
      <c r="J28" s="855" t="n">
        <v>0</v>
      </c>
    </row>
    <row r="29" customFormat="false" ht="11.25" hidden="false" customHeight="false" outlineLevel="0" collapsed="false">
      <c r="A29" s="854" t="s">
        <v>204</v>
      </c>
      <c r="B29" s="855" t="n">
        <v>19571686</v>
      </c>
      <c r="C29" s="855" t="n">
        <v>2997540</v>
      </c>
      <c r="D29" s="855" t="n">
        <v>5036533</v>
      </c>
      <c r="E29" s="855" t="n">
        <v>3425358</v>
      </c>
      <c r="F29" s="855" t="n">
        <v>558767</v>
      </c>
      <c r="G29" s="855" t="n">
        <v>4417449</v>
      </c>
      <c r="H29" s="855" t="n">
        <v>1264592</v>
      </c>
      <c r="I29" s="855" t="n">
        <v>37271925</v>
      </c>
      <c r="J29" s="855" t="n">
        <v>17700239</v>
      </c>
    </row>
    <row r="30" customFormat="false" ht="11.25" hidden="false" customHeight="false" outlineLevel="0" collapsed="false">
      <c r="A30" s="854" t="s">
        <v>205</v>
      </c>
      <c r="B30" s="855" t="n">
        <v>19525201</v>
      </c>
      <c r="C30" s="855" t="n">
        <v>2988741</v>
      </c>
      <c r="D30" s="855" t="n">
        <v>5031044</v>
      </c>
      <c r="E30" s="855" t="n">
        <v>3414002</v>
      </c>
      <c r="F30" s="855" t="n">
        <v>557900</v>
      </c>
      <c r="G30" s="855" t="n">
        <v>4395447</v>
      </c>
      <c r="H30" s="855" t="n">
        <v>1261233</v>
      </c>
      <c r="I30" s="855" t="n">
        <v>37173568</v>
      </c>
      <c r="J30" s="855" t="n">
        <v>17648367</v>
      </c>
    </row>
    <row r="31" customFormat="false" ht="11.25" hidden="false" customHeight="false" outlineLevel="0" collapsed="false">
      <c r="A31" s="854" t="s">
        <v>206</v>
      </c>
      <c r="B31" s="855" t="n">
        <v>16534354</v>
      </c>
      <c r="C31" s="855" t="n">
        <v>2309107</v>
      </c>
      <c r="D31" s="855" t="n">
        <v>4088631</v>
      </c>
      <c r="E31" s="855" t="n">
        <v>2814476</v>
      </c>
      <c r="F31" s="855" t="n">
        <v>489581</v>
      </c>
      <c r="G31" s="855" t="n">
        <v>4217074</v>
      </c>
      <c r="H31" s="855" t="n">
        <v>1039549</v>
      </c>
      <c r="I31" s="855" t="n">
        <v>31492772</v>
      </c>
      <c r="J31" s="855" t="n">
        <v>14958418</v>
      </c>
    </row>
    <row r="32" customFormat="false" ht="11.25" hidden="false" customHeight="false" outlineLevel="0" collapsed="false">
      <c r="A32" s="854" t="s">
        <v>207</v>
      </c>
      <c r="B32" s="855" t="n">
        <v>1030650</v>
      </c>
      <c r="C32" s="855" t="n">
        <v>137569</v>
      </c>
      <c r="D32" s="855" t="n">
        <v>365940</v>
      </c>
      <c r="E32" s="855" t="n">
        <v>54919</v>
      </c>
      <c r="F32" s="855" t="n">
        <v>41</v>
      </c>
      <c r="G32" s="855" t="n">
        <v>47962</v>
      </c>
      <c r="H32" s="855" t="n">
        <v>125662</v>
      </c>
      <c r="I32" s="855" t="n">
        <v>1762743</v>
      </c>
      <c r="J32" s="855" t="n">
        <v>732093</v>
      </c>
    </row>
    <row r="33" customFormat="false" ht="11.25" hidden="false" customHeight="false" outlineLevel="0" collapsed="false">
      <c r="A33" s="854" t="s">
        <v>208</v>
      </c>
      <c r="B33" s="855" t="n">
        <v>0</v>
      </c>
      <c r="C33" s="855" t="n">
        <v>0</v>
      </c>
      <c r="D33" s="855"/>
      <c r="E33" s="855"/>
      <c r="F33" s="855"/>
      <c r="G33" s="855" t="n">
        <v>0</v>
      </c>
      <c r="H33" s="855" t="n">
        <v>0</v>
      </c>
      <c r="I33" s="855" t="n">
        <v>0</v>
      </c>
      <c r="J33" s="855" t="n">
        <v>0</v>
      </c>
    </row>
    <row r="34" customFormat="false" ht="11.25" hidden="false" customHeight="false" outlineLevel="0" collapsed="false">
      <c r="A34" s="854" t="s">
        <v>209</v>
      </c>
      <c r="B34" s="855" t="n">
        <v>75037</v>
      </c>
      <c r="C34" s="855" t="n">
        <v>48338</v>
      </c>
      <c r="D34" s="855" t="n">
        <v>27243</v>
      </c>
      <c r="E34" s="855" t="n">
        <v>18730</v>
      </c>
      <c r="F34" s="855" t="n">
        <v>8363</v>
      </c>
      <c r="G34" s="855" t="n">
        <v>26197</v>
      </c>
      <c r="H34" s="855" t="n">
        <v>10753</v>
      </c>
      <c r="I34" s="855" t="n">
        <v>214661</v>
      </c>
      <c r="J34" s="855" t="n">
        <v>139624</v>
      </c>
    </row>
    <row r="35" customFormat="false" ht="11.25" hidden="false" customHeight="false" outlineLevel="0" collapsed="false">
      <c r="A35" s="854" t="s">
        <v>210</v>
      </c>
      <c r="B35" s="855" t="n">
        <v>0</v>
      </c>
      <c r="C35" s="855" t="n">
        <v>0</v>
      </c>
      <c r="D35" s="855"/>
      <c r="E35" s="855"/>
      <c r="F35" s="855"/>
      <c r="G35" s="855" t="n">
        <v>0</v>
      </c>
      <c r="H35" s="855" t="n">
        <v>0</v>
      </c>
      <c r="I35" s="855" t="n">
        <v>0</v>
      </c>
      <c r="J35" s="855" t="n">
        <v>0</v>
      </c>
    </row>
    <row r="36" customFormat="false" ht="11.25" hidden="false" customHeight="false" outlineLevel="0" collapsed="false">
      <c r="A36" s="854" t="s">
        <v>211</v>
      </c>
      <c r="B36" s="855" t="n">
        <v>817516</v>
      </c>
      <c r="C36" s="855" t="n">
        <v>147685</v>
      </c>
      <c r="D36" s="855" t="n">
        <v>102279</v>
      </c>
      <c r="E36" s="855" t="n">
        <v>81304</v>
      </c>
      <c r="F36" s="855" t="n">
        <v>7971</v>
      </c>
      <c r="G36" s="855" t="n">
        <v>88627</v>
      </c>
      <c r="H36" s="855" t="n">
        <v>25621</v>
      </c>
      <c r="I36" s="855" t="n">
        <v>1271003</v>
      </c>
      <c r="J36" s="855" t="n">
        <v>453487</v>
      </c>
    </row>
    <row r="37" customFormat="false" ht="11.25" hidden="false" customHeight="false" outlineLevel="0" collapsed="false">
      <c r="A37" s="854" t="s">
        <v>212</v>
      </c>
      <c r="B37" s="855" t="n">
        <v>1051615</v>
      </c>
      <c r="C37" s="855" t="n">
        <v>297492</v>
      </c>
      <c r="D37" s="855" t="n">
        <v>445799</v>
      </c>
      <c r="E37" s="855" t="n">
        <v>381735</v>
      </c>
      <c r="F37" s="855" t="n">
        <v>51885</v>
      </c>
      <c r="G37" s="855" t="n">
        <v>14149</v>
      </c>
      <c r="H37" s="855" t="n">
        <v>58538</v>
      </c>
      <c r="I37" s="855" t="n">
        <v>2301213</v>
      </c>
      <c r="J37" s="855" t="n">
        <v>1249598</v>
      </c>
    </row>
    <row r="38" customFormat="false" ht="11.25" hidden="false" customHeight="false" outlineLevel="0" collapsed="false">
      <c r="A38" s="854" t="s">
        <v>213</v>
      </c>
      <c r="B38" s="855" t="n">
        <v>16029</v>
      </c>
      <c r="C38" s="855" t="n">
        <v>48550</v>
      </c>
      <c r="D38" s="855" t="n">
        <v>1152</v>
      </c>
      <c r="E38" s="855" t="n">
        <v>62838</v>
      </c>
      <c r="F38" s="855" t="n">
        <v>59</v>
      </c>
      <c r="G38" s="855" t="n">
        <v>1438</v>
      </c>
      <c r="H38" s="855" t="n">
        <v>1110</v>
      </c>
      <c r="I38" s="855" t="n">
        <v>131176</v>
      </c>
      <c r="J38" s="855" t="n">
        <v>115147</v>
      </c>
    </row>
    <row r="39" customFormat="false" ht="11.25" hidden="false" customHeight="false" outlineLevel="0" collapsed="false">
      <c r="A39" s="854" t="s">
        <v>214</v>
      </c>
      <c r="B39" s="855" t="n">
        <v>46485</v>
      </c>
      <c r="C39" s="855" t="n">
        <v>8799</v>
      </c>
      <c r="D39" s="855" t="n">
        <v>5489</v>
      </c>
      <c r="E39" s="855" t="n">
        <v>11356</v>
      </c>
      <c r="F39" s="855" t="n">
        <v>867</v>
      </c>
      <c r="G39" s="855" t="n">
        <v>22002</v>
      </c>
      <c r="H39" s="855" t="n">
        <v>3359</v>
      </c>
      <c r="I39" s="855" t="n">
        <v>98357</v>
      </c>
      <c r="J39" s="855" t="n">
        <v>51872</v>
      </c>
    </row>
    <row r="40" customFormat="false" ht="11.25" hidden="false" customHeight="false" outlineLevel="0" collapsed="false">
      <c r="A40" s="854" t="s">
        <v>215</v>
      </c>
      <c r="B40" s="855" t="n">
        <v>37626</v>
      </c>
      <c r="C40" s="855" t="n">
        <v>8799</v>
      </c>
      <c r="D40" s="855" t="n">
        <v>5489</v>
      </c>
      <c r="E40" s="855" t="n">
        <v>11138</v>
      </c>
      <c r="F40" s="855" t="n">
        <v>867</v>
      </c>
      <c r="G40" s="855" t="n">
        <v>11080</v>
      </c>
      <c r="H40" s="855" t="n">
        <v>3359</v>
      </c>
      <c r="I40" s="855" t="n">
        <v>78358</v>
      </c>
      <c r="J40" s="855" t="n">
        <v>40732</v>
      </c>
    </row>
    <row r="41" customFormat="false" ht="11.25" hidden="false" customHeight="false" outlineLevel="0" collapsed="false">
      <c r="A41" s="854" t="s">
        <v>216</v>
      </c>
      <c r="B41" s="855" t="n">
        <v>8859</v>
      </c>
      <c r="C41" s="855" t="n">
        <v>0</v>
      </c>
      <c r="D41" s="855"/>
      <c r="E41" s="855" t="n">
        <v>218</v>
      </c>
      <c r="F41" s="855"/>
      <c r="G41" s="855" t="n">
        <v>10922</v>
      </c>
      <c r="H41" s="855" t="n">
        <v>0</v>
      </c>
      <c r="I41" s="855" t="n">
        <v>19999</v>
      </c>
      <c r="J41" s="855" t="n">
        <v>11140</v>
      </c>
    </row>
    <row r="42" customFormat="false" ht="11.25" hidden="false" customHeight="false" outlineLevel="0" collapsed="false">
      <c r="A42" s="854" t="s">
        <v>217</v>
      </c>
      <c r="B42" s="855" t="n">
        <v>14866352</v>
      </c>
      <c r="C42" s="855" t="n">
        <v>1555637</v>
      </c>
      <c r="D42" s="855" t="n">
        <v>3743717</v>
      </c>
      <c r="E42" s="855" t="n">
        <v>3455731</v>
      </c>
      <c r="F42" s="855" t="n">
        <v>698893</v>
      </c>
      <c r="G42" s="855" t="n">
        <v>4902053</v>
      </c>
      <c r="H42" s="855" t="n">
        <v>1462585</v>
      </c>
      <c r="I42" s="855" t="n">
        <v>30684968</v>
      </c>
      <c r="J42" s="855" t="n">
        <v>15818616</v>
      </c>
    </row>
    <row r="43" customFormat="false" ht="11.25" hidden="false" customHeight="false" outlineLevel="0" collapsed="false">
      <c r="A43" s="854" t="s">
        <v>218</v>
      </c>
      <c r="B43" s="855" t="n">
        <v>0</v>
      </c>
      <c r="C43" s="855" t="n">
        <v>0</v>
      </c>
      <c r="D43" s="855"/>
      <c r="E43" s="855"/>
      <c r="F43" s="855"/>
      <c r="G43" s="855" t="n">
        <v>0</v>
      </c>
      <c r="H43" s="855" t="n">
        <v>0</v>
      </c>
      <c r="I43" s="855" t="n">
        <v>0</v>
      </c>
      <c r="J43" s="855" t="n">
        <v>0</v>
      </c>
    </row>
    <row r="44" customFormat="false" ht="11.25" hidden="false" customHeight="false" outlineLevel="0" collapsed="false">
      <c r="A44" s="854" t="s">
        <v>219</v>
      </c>
      <c r="B44" s="855" t="n">
        <v>14865952</v>
      </c>
      <c r="C44" s="855" t="n">
        <v>1555637</v>
      </c>
      <c r="D44" s="855" t="n">
        <v>3743717</v>
      </c>
      <c r="E44" s="855" t="n">
        <v>3455731</v>
      </c>
      <c r="F44" s="855" t="n">
        <v>698893</v>
      </c>
      <c r="G44" s="855" t="n">
        <v>4902053</v>
      </c>
      <c r="H44" s="855" t="n">
        <v>1462585</v>
      </c>
      <c r="I44" s="855" t="n">
        <v>30684568</v>
      </c>
      <c r="J44" s="855" t="n">
        <v>15818616</v>
      </c>
    </row>
    <row r="45" customFormat="false" ht="11.25" hidden="false" customHeight="false" outlineLevel="0" collapsed="false">
      <c r="A45" s="854" t="s">
        <v>220</v>
      </c>
      <c r="B45" s="855" t="n">
        <v>14855859</v>
      </c>
      <c r="C45" s="855" t="n">
        <v>1554296</v>
      </c>
      <c r="D45" s="855" t="n">
        <v>3741892</v>
      </c>
      <c r="E45" s="855" t="n">
        <v>3454931</v>
      </c>
      <c r="F45" s="855" t="n">
        <v>698157</v>
      </c>
      <c r="G45" s="855" t="n">
        <v>4900360</v>
      </c>
      <c r="H45" s="855" t="n">
        <v>1461834</v>
      </c>
      <c r="I45" s="855" t="n">
        <v>30667329</v>
      </c>
      <c r="J45" s="855" t="n">
        <v>15811470</v>
      </c>
    </row>
    <row r="46" customFormat="false" ht="11.25" hidden="false" customHeight="false" outlineLevel="0" collapsed="false">
      <c r="A46" s="854" t="s">
        <v>221</v>
      </c>
      <c r="B46" s="855" t="n">
        <v>5109104</v>
      </c>
      <c r="C46" s="855" t="n">
        <v>908200</v>
      </c>
      <c r="D46" s="855" t="n">
        <v>2145363</v>
      </c>
      <c r="E46" s="855" t="n">
        <v>1891034</v>
      </c>
      <c r="F46" s="855" t="n">
        <v>414503</v>
      </c>
      <c r="G46" s="855" t="n">
        <v>2260415</v>
      </c>
      <c r="H46" s="855" t="n">
        <v>968706</v>
      </c>
      <c r="I46" s="855" t="n">
        <v>13697325</v>
      </c>
      <c r="J46" s="855" t="n">
        <v>8588221</v>
      </c>
    </row>
    <row r="47" customFormat="false" ht="11.25" hidden="false" customHeight="false" outlineLevel="0" collapsed="false">
      <c r="A47" s="854" t="s">
        <v>222</v>
      </c>
      <c r="B47" s="855" t="n">
        <v>2316048</v>
      </c>
      <c r="C47" s="855" t="n">
        <v>233376</v>
      </c>
      <c r="D47" s="855" t="n">
        <v>393420</v>
      </c>
      <c r="E47" s="855" t="n">
        <v>230690</v>
      </c>
      <c r="F47" s="855" t="n">
        <v>49368</v>
      </c>
      <c r="G47" s="855" t="n">
        <v>426723</v>
      </c>
      <c r="H47" s="855" t="n">
        <v>137050</v>
      </c>
      <c r="I47" s="855" t="n">
        <v>3786675</v>
      </c>
      <c r="J47" s="855" t="n">
        <v>1470627</v>
      </c>
    </row>
    <row r="48" customFormat="false" ht="11.25" hidden="false" customHeight="false" outlineLevel="0" collapsed="false">
      <c r="A48" s="854" t="s">
        <v>223</v>
      </c>
      <c r="B48" s="855" t="n">
        <v>4376985</v>
      </c>
      <c r="C48" s="855" t="n">
        <v>183541</v>
      </c>
      <c r="D48" s="855" t="n">
        <v>744033</v>
      </c>
      <c r="E48" s="855" t="n">
        <v>1013758</v>
      </c>
      <c r="F48" s="855" t="n">
        <v>132838</v>
      </c>
      <c r="G48" s="855" t="n">
        <v>1202506</v>
      </c>
      <c r="H48" s="855" t="n">
        <v>243174</v>
      </c>
      <c r="I48" s="855" t="n">
        <v>7896835</v>
      </c>
      <c r="J48" s="855" t="n">
        <v>3519850</v>
      </c>
    </row>
    <row r="49" customFormat="false" ht="11.25" hidden="false" customHeight="false" outlineLevel="0" collapsed="false">
      <c r="A49" s="854" t="s">
        <v>224</v>
      </c>
      <c r="B49" s="855" t="n">
        <v>22886</v>
      </c>
      <c r="C49" s="855" t="n">
        <v>3420</v>
      </c>
      <c r="D49" s="855" t="n">
        <v>4232</v>
      </c>
      <c r="E49" s="855" t="n">
        <v>2489</v>
      </c>
      <c r="F49" s="855" t="n">
        <v>1567</v>
      </c>
      <c r="G49" s="855" t="n">
        <v>10162</v>
      </c>
      <c r="H49" s="855" t="n">
        <v>412</v>
      </c>
      <c r="I49" s="855" t="n">
        <v>45168</v>
      </c>
      <c r="J49" s="855" t="n">
        <v>22282</v>
      </c>
    </row>
    <row r="50" customFormat="false" ht="11.25" hidden="false" customHeight="false" outlineLevel="0" collapsed="false">
      <c r="A50" s="854" t="s">
        <v>225</v>
      </c>
      <c r="B50" s="855" t="n">
        <v>2684596</v>
      </c>
      <c r="C50" s="855" t="n">
        <v>141269</v>
      </c>
      <c r="D50" s="855" t="n">
        <v>162673</v>
      </c>
      <c r="E50" s="855" t="n">
        <v>155134</v>
      </c>
      <c r="F50" s="855" t="n">
        <v>44761</v>
      </c>
      <c r="G50" s="855" t="n">
        <v>756707</v>
      </c>
      <c r="H50" s="855" t="n">
        <v>74808</v>
      </c>
      <c r="I50" s="855" t="n">
        <v>4019948</v>
      </c>
      <c r="J50" s="855" t="n">
        <v>1335352</v>
      </c>
    </row>
    <row r="51" customFormat="false" ht="11.25" hidden="false" customHeight="false" outlineLevel="0" collapsed="false">
      <c r="A51" s="854" t="s">
        <v>226</v>
      </c>
      <c r="B51" s="855" t="n">
        <v>316024</v>
      </c>
      <c r="C51" s="855" t="n">
        <v>76123</v>
      </c>
      <c r="D51" s="855" t="n">
        <v>250377</v>
      </c>
      <c r="E51" s="855" t="n">
        <v>141604</v>
      </c>
      <c r="F51" s="855" t="n">
        <v>54386</v>
      </c>
      <c r="G51" s="855" t="n">
        <v>191000</v>
      </c>
      <c r="H51" s="855" t="n">
        <v>22451</v>
      </c>
      <c r="I51" s="855" t="n">
        <v>1051965</v>
      </c>
      <c r="J51" s="855" t="n">
        <v>735941</v>
      </c>
    </row>
    <row r="52" customFormat="false" ht="11.25" hidden="false" customHeight="false" outlineLevel="0" collapsed="false">
      <c r="A52" s="854" t="s">
        <v>227</v>
      </c>
      <c r="B52" s="855" t="n">
        <v>0</v>
      </c>
      <c r="C52" s="855" t="n">
        <v>4389</v>
      </c>
      <c r="D52" s="855"/>
      <c r="E52" s="855"/>
      <c r="F52" s="855"/>
      <c r="G52" s="855" t="n">
        <v>0</v>
      </c>
      <c r="H52" s="855" t="n">
        <v>0</v>
      </c>
      <c r="I52" s="855" t="n">
        <v>4389</v>
      </c>
      <c r="J52" s="855" t="n">
        <v>4389</v>
      </c>
    </row>
    <row r="53" customFormat="false" ht="11.25" hidden="false" customHeight="false" outlineLevel="0" collapsed="false">
      <c r="A53" s="854" t="s">
        <v>228</v>
      </c>
      <c r="B53" s="855" t="n">
        <v>0</v>
      </c>
      <c r="C53" s="855" t="n">
        <v>3371</v>
      </c>
      <c r="D53" s="855"/>
      <c r="E53" s="855"/>
      <c r="F53" s="855"/>
      <c r="G53" s="855" t="n">
        <v>0</v>
      </c>
      <c r="H53" s="855" t="n">
        <v>0</v>
      </c>
      <c r="I53" s="855" t="n">
        <v>3371</v>
      </c>
      <c r="J53" s="855" t="n">
        <v>3371</v>
      </c>
    </row>
    <row r="54" customFormat="false" ht="11.25" hidden="false" customHeight="false" outlineLevel="0" collapsed="false">
      <c r="A54" s="854" t="s">
        <v>229</v>
      </c>
      <c r="B54" s="855" t="n">
        <v>0</v>
      </c>
      <c r="C54" s="855" t="n">
        <v>0</v>
      </c>
      <c r="D54" s="855"/>
      <c r="E54" s="855"/>
      <c r="F54" s="855"/>
      <c r="G54" s="855" t="n">
        <v>0</v>
      </c>
      <c r="H54" s="855" t="n">
        <v>0</v>
      </c>
      <c r="I54" s="855" t="n">
        <v>0</v>
      </c>
      <c r="J54" s="855" t="n">
        <v>0</v>
      </c>
    </row>
    <row r="55" customFormat="false" ht="11.25" hidden="false" customHeight="false" outlineLevel="0" collapsed="false">
      <c r="A55" s="854" t="s">
        <v>230</v>
      </c>
      <c r="B55" s="855" t="n">
        <v>30216</v>
      </c>
      <c r="C55" s="855" t="n">
        <v>607</v>
      </c>
      <c r="D55" s="855" t="n">
        <v>41794</v>
      </c>
      <c r="E55" s="855" t="n">
        <v>20222</v>
      </c>
      <c r="F55" s="855" t="n">
        <v>734</v>
      </c>
      <c r="G55" s="855" t="n">
        <v>52847</v>
      </c>
      <c r="H55" s="855" t="n">
        <v>15233</v>
      </c>
      <c r="I55" s="855" t="n">
        <v>161653</v>
      </c>
      <c r="J55" s="855" t="n">
        <v>131437</v>
      </c>
    </row>
    <row r="56" customFormat="false" ht="11.25" hidden="false" customHeight="false" outlineLevel="0" collapsed="false">
      <c r="A56" s="854" t="s">
        <v>231</v>
      </c>
      <c r="B56" s="855" t="n">
        <v>10093</v>
      </c>
      <c r="C56" s="855" t="n">
        <v>1341</v>
      </c>
      <c r="D56" s="855" t="n">
        <v>1825</v>
      </c>
      <c r="E56" s="855" t="n">
        <v>800</v>
      </c>
      <c r="F56" s="855" t="n">
        <v>736</v>
      </c>
      <c r="G56" s="855" t="n">
        <v>1693</v>
      </c>
      <c r="H56" s="855" t="n">
        <v>751</v>
      </c>
      <c r="I56" s="855" t="n">
        <v>17239</v>
      </c>
      <c r="J56" s="855" t="n">
        <v>7146</v>
      </c>
    </row>
    <row r="57" customFormat="false" ht="11.25" hidden="false" customHeight="false" outlineLevel="0" collapsed="false">
      <c r="A57" s="854" t="s">
        <v>232</v>
      </c>
      <c r="B57" s="855" t="n">
        <v>400</v>
      </c>
      <c r="C57" s="855" t="n">
        <v>0</v>
      </c>
      <c r="D57" s="855"/>
      <c r="E57" s="855"/>
      <c r="F57" s="855"/>
      <c r="G57" s="855" t="n">
        <v>0</v>
      </c>
      <c r="H57" s="855" t="n">
        <v>0</v>
      </c>
      <c r="I57" s="855" t="n">
        <v>400</v>
      </c>
      <c r="J57" s="855" t="n">
        <v>0</v>
      </c>
    </row>
    <row r="58" customFormat="false" ht="11.25" hidden="false" customHeight="false" outlineLevel="0" collapsed="false">
      <c r="A58" s="854" t="s">
        <v>233</v>
      </c>
      <c r="B58" s="855" t="n">
        <v>0</v>
      </c>
      <c r="C58" s="855" t="n">
        <v>0</v>
      </c>
      <c r="D58" s="855" t="n">
        <v>18530</v>
      </c>
      <c r="E58" s="855" t="n">
        <v>1</v>
      </c>
      <c r="F58" s="855" t="n">
        <v>1177</v>
      </c>
      <c r="G58" s="855" t="n">
        <v>3</v>
      </c>
      <c r="H58" s="855" t="n">
        <v>3</v>
      </c>
      <c r="I58" s="855" t="n">
        <v>19714</v>
      </c>
      <c r="J58" s="855" t="n">
        <v>19714</v>
      </c>
    </row>
    <row r="59" customFormat="false" ht="11.25" hidden="false" customHeight="false" outlineLevel="0" collapsed="false">
      <c r="A59" s="854" t="s">
        <v>234</v>
      </c>
      <c r="B59" s="855" t="n">
        <v>0</v>
      </c>
      <c r="C59" s="855" t="n">
        <v>0</v>
      </c>
      <c r="D59" s="855" t="n">
        <v>18530</v>
      </c>
      <c r="E59" s="855" t="n">
        <v>1</v>
      </c>
      <c r="F59" s="855" t="n">
        <v>1163</v>
      </c>
      <c r="G59" s="855" t="n">
        <v>3</v>
      </c>
      <c r="H59" s="855" t="n">
        <v>3</v>
      </c>
      <c r="I59" s="855" t="n">
        <v>19700</v>
      </c>
      <c r="J59" s="855" t="n">
        <v>19700</v>
      </c>
    </row>
    <row r="60" customFormat="false" ht="11.25" hidden="false" customHeight="false" outlineLevel="0" collapsed="false">
      <c r="A60" s="854" t="s">
        <v>235</v>
      </c>
      <c r="B60" s="855" t="n">
        <v>0</v>
      </c>
      <c r="C60" s="855" t="n">
        <v>0</v>
      </c>
      <c r="D60" s="855"/>
      <c r="E60" s="855"/>
      <c r="F60" s="855" t="n">
        <v>14</v>
      </c>
      <c r="G60" s="855" t="n">
        <v>0</v>
      </c>
      <c r="H60" s="855" t="n">
        <v>0</v>
      </c>
      <c r="I60" s="855" t="n">
        <v>14</v>
      </c>
      <c r="J60" s="855" t="n">
        <v>14</v>
      </c>
    </row>
    <row r="61" customFormat="false" ht="11.25" hidden="false" customHeight="false" outlineLevel="0" collapsed="false">
      <c r="A61" s="854" t="s">
        <v>236</v>
      </c>
      <c r="B61" s="855" t="n">
        <v>37092565</v>
      </c>
      <c r="C61" s="855" t="n">
        <v>4808628</v>
      </c>
      <c r="D61" s="855" t="n">
        <v>9328456</v>
      </c>
      <c r="E61" s="855" t="n">
        <v>7565838</v>
      </c>
      <c r="F61" s="855" t="n">
        <v>1351594</v>
      </c>
      <c r="G61" s="855" t="n">
        <v>9549006</v>
      </c>
      <c r="H61" s="855" t="n">
        <v>2906740</v>
      </c>
      <c r="I61" s="855" t="n">
        <v>72602827</v>
      </c>
      <c r="J61" s="855" t="n">
        <v>35510262</v>
      </c>
    </row>
    <row r="62" s="853" customFormat="true" ht="11.25" hidden="false" customHeight="false" outlineLevel="0" collapsed="false"/>
    <row r="63" s="853" customFormat="true" ht="11.25" hidden="false" customHeight="false" outlineLevel="0" collapsed="false"/>
    <row r="64" s="853" customFormat="true" ht="11.25" hidden="false" customHeight="false" outlineLevel="0" collapsed="false"/>
    <row r="65" s="844" customFormat="true" ht="11.25" hidden="false" customHeight="false" outlineLevel="0" collapsed="false"/>
    <row r="66" customFormat="false" ht="12.75" hidden="false" customHeight="false" outlineLevel="0" collapsed="false">
      <c r="A66" s="846" t="s">
        <v>237</v>
      </c>
      <c r="B66" s="846"/>
      <c r="C66" s="846"/>
      <c r="D66" s="846"/>
      <c r="E66" s="846"/>
      <c r="F66" s="846"/>
      <c r="G66" s="846"/>
      <c r="H66" s="846"/>
      <c r="I66" s="856" t="s">
        <v>170</v>
      </c>
      <c r="J66" s="848"/>
    </row>
    <row r="67" customFormat="false" ht="11.25" hidden="false" customHeight="true" outlineLevel="0" collapsed="false">
      <c r="A67" s="849"/>
      <c r="B67" s="850" t="s">
        <v>171</v>
      </c>
      <c r="C67" s="850"/>
      <c r="D67" s="850"/>
      <c r="E67" s="850"/>
      <c r="F67" s="850"/>
      <c r="G67" s="850"/>
      <c r="H67" s="850"/>
      <c r="I67" s="850"/>
      <c r="J67" s="850"/>
    </row>
    <row r="68" s="853" customFormat="true" ht="33.75" hidden="false" customHeight="false" outlineLevel="0" collapsed="false">
      <c r="A68" s="851" t="s">
        <v>172</v>
      </c>
      <c r="B68" s="852" t="s">
        <v>173</v>
      </c>
      <c r="C68" s="852" t="s">
        <v>174</v>
      </c>
      <c r="D68" s="852" t="s">
        <v>110</v>
      </c>
      <c r="E68" s="852" t="s">
        <v>175</v>
      </c>
      <c r="F68" s="852" t="s">
        <v>62</v>
      </c>
      <c r="G68" s="852" t="s">
        <v>176</v>
      </c>
      <c r="H68" s="852" t="s">
        <v>64</v>
      </c>
      <c r="I68" s="852" t="s">
        <v>238</v>
      </c>
      <c r="J68" s="852" t="s">
        <v>178</v>
      </c>
    </row>
    <row r="69" customFormat="false" ht="11.25" hidden="false" customHeight="false" outlineLevel="0" collapsed="false">
      <c r="A69" s="854" t="s">
        <v>239</v>
      </c>
      <c r="B69" s="855" t="n">
        <v>15246418</v>
      </c>
      <c r="C69" s="855" t="n">
        <v>1456792</v>
      </c>
      <c r="D69" s="855" t="n">
        <v>5897078</v>
      </c>
      <c r="E69" s="855" t="n">
        <v>5259872</v>
      </c>
      <c r="F69" s="855" t="n">
        <v>983843</v>
      </c>
      <c r="G69" s="855" t="n">
        <v>6192571</v>
      </c>
      <c r="H69" s="855" t="n">
        <v>1623848</v>
      </c>
      <c r="I69" s="855" t="n">
        <v>36660422</v>
      </c>
      <c r="J69" s="855" t="n">
        <v>21414004</v>
      </c>
    </row>
    <row r="70" customFormat="false" ht="11.25" hidden="false" customHeight="false" outlineLevel="0" collapsed="false">
      <c r="A70" s="854" t="s">
        <v>240</v>
      </c>
      <c r="B70" s="855" t="n">
        <v>0</v>
      </c>
      <c r="C70" s="855" t="n">
        <v>0</v>
      </c>
      <c r="D70" s="855"/>
      <c r="E70" s="855"/>
      <c r="F70" s="855"/>
      <c r="G70" s="855" t="n">
        <v>0</v>
      </c>
      <c r="H70" s="855" t="n">
        <v>0</v>
      </c>
      <c r="I70" s="855" t="n">
        <v>0</v>
      </c>
      <c r="J70" s="855" t="n">
        <v>0</v>
      </c>
    </row>
    <row r="71" customFormat="false" ht="11.25" hidden="false" customHeight="false" outlineLevel="0" collapsed="false">
      <c r="A71" s="854" t="s">
        <v>241</v>
      </c>
      <c r="B71" s="855" t="n">
        <v>259</v>
      </c>
      <c r="C71" s="855" t="n">
        <v>0</v>
      </c>
      <c r="D71" s="855"/>
      <c r="E71" s="855" t="n">
        <v>53781</v>
      </c>
      <c r="F71" s="855"/>
      <c r="G71" s="855" t="n">
        <v>0</v>
      </c>
      <c r="H71" s="855" t="n">
        <v>0</v>
      </c>
      <c r="I71" s="855" t="n">
        <v>54040</v>
      </c>
      <c r="J71" s="855" t="n">
        <v>53781</v>
      </c>
    </row>
    <row r="72" customFormat="false" ht="11.25" hidden="false" customHeight="false" outlineLevel="0" collapsed="false">
      <c r="A72" s="854" t="s">
        <v>242</v>
      </c>
      <c r="B72" s="855" t="n">
        <v>9928556</v>
      </c>
      <c r="C72" s="855" t="n">
        <v>740340</v>
      </c>
      <c r="D72" s="855" t="n">
        <v>2425765</v>
      </c>
      <c r="E72" s="855" t="n">
        <v>2317687</v>
      </c>
      <c r="F72" s="855" t="n">
        <v>385233</v>
      </c>
      <c r="G72" s="855" t="n">
        <v>2302187</v>
      </c>
      <c r="H72" s="855" t="n">
        <v>539249</v>
      </c>
      <c r="I72" s="855" t="n">
        <v>18639017</v>
      </c>
      <c r="J72" s="855" t="n">
        <v>8710461</v>
      </c>
    </row>
    <row r="73" customFormat="false" ht="11.25" hidden="false" customHeight="false" outlineLevel="0" collapsed="false">
      <c r="A73" s="854" t="s">
        <v>243</v>
      </c>
      <c r="B73" s="855" t="n">
        <v>4321984</v>
      </c>
      <c r="C73" s="855" t="n">
        <v>254351</v>
      </c>
      <c r="D73" s="855" t="n">
        <v>689316</v>
      </c>
      <c r="E73" s="855" t="n">
        <v>976127</v>
      </c>
      <c r="F73" s="855" t="n">
        <v>135083</v>
      </c>
      <c r="G73" s="855" t="n">
        <v>1121026</v>
      </c>
      <c r="H73" s="855" t="n">
        <v>171128</v>
      </c>
      <c r="I73" s="855" t="n">
        <v>7669015</v>
      </c>
      <c r="J73" s="855" t="n">
        <v>3347031</v>
      </c>
    </row>
    <row r="74" customFormat="false" ht="11.25" hidden="false" customHeight="false" outlineLevel="0" collapsed="false">
      <c r="A74" s="854" t="s">
        <v>244</v>
      </c>
      <c r="B74" s="855" t="n">
        <v>20542</v>
      </c>
      <c r="C74" s="855" t="n">
        <v>4345</v>
      </c>
      <c r="D74" s="855" t="n">
        <v>4710</v>
      </c>
      <c r="E74" s="855" t="n">
        <v>2397</v>
      </c>
      <c r="F74" s="855" t="n">
        <v>1927</v>
      </c>
      <c r="G74" s="855" t="n">
        <v>10654</v>
      </c>
      <c r="H74" s="855" t="n">
        <v>400</v>
      </c>
      <c r="I74" s="855" t="n">
        <v>44975</v>
      </c>
      <c r="J74" s="855" t="n">
        <v>24433</v>
      </c>
    </row>
    <row r="75" customFormat="false" ht="11.25" hidden="false" customHeight="false" outlineLevel="0" collapsed="false">
      <c r="A75" s="854" t="s">
        <v>245</v>
      </c>
      <c r="B75" s="855" t="n">
        <v>2548878</v>
      </c>
      <c r="C75" s="855" t="n">
        <v>244580</v>
      </c>
      <c r="D75" s="855" t="n">
        <v>529676</v>
      </c>
      <c r="E75" s="855" t="n">
        <v>468351</v>
      </c>
      <c r="F75" s="855" t="n">
        <v>92757</v>
      </c>
      <c r="G75" s="855" t="n">
        <v>219430</v>
      </c>
      <c r="H75" s="855" t="n">
        <v>265380</v>
      </c>
      <c r="I75" s="855" t="n">
        <v>4369052</v>
      </c>
      <c r="J75" s="855" t="n">
        <v>1820174</v>
      </c>
    </row>
    <row r="76" customFormat="false" ht="11.25" hidden="false" customHeight="false" outlineLevel="0" collapsed="false">
      <c r="A76" s="854" t="s">
        <v>246</v>
      </c>
      <c r="B76" s="855" t="n">
        <v>2687703</v>
      </c>
      <c r="C76" s="855" t="n">
        <v>148140</v>
      </c>
      <c r="D76" s="855" t="n">
        <v>168024</v>
      </c>
      <c r="E76" s="855" t="n">
        <v>160407</v>
      </c>
      <c r="F76" s="855" t="n">
        <v>44038</v>
      </c>
      <c r="G76" s="855" t="n">
        <v>756455</v>
      </c>
      <c r="H76" s="855" t="n">
        <v>70531</v>
      </c>
      <c r="I76" s="855" t="n">
        <v>4035298</v>
      </c>
      <c r="J76" s="855" t="n">
        <v>1347595</v>
      </c>
    </row>
    <row r="77" customFormat="false" ht="11.25" hidden="false" customHeight="false" outlineLevel="0" collapsed="false">
      <c r="A77" s="854" t="s">
        <v>247</v>
      </c>
      <c r="B77" s="855" t="n">
        <v>349449</v>
      </c>
      <c r="C77" s="855" t="n">
        <v>82989</v>
      </c>
      <c r="D77" s="855" t="n">
        <v>1034039</v>
      </c>
      <c r="E77" s="855" t="n">
        <v>710405</v>
      </c>
      <c r="F77" s="855" t="n">
        <v>111428</v>
      </c>
      <c r="G77" s="855" t="n">
        <v>194622</v>
      </c>
      <c r="H77" s="855" t="n">
        <v>31810</v>
      </c>
      <c r="I77" s="855" t="n">
        <v>2514742</v>
      </c>
      <c r="J77" s="855" t="n">
        <v>2165293</v>
      </c>
    </row>
    <row r="78" customFormat="false" ht="11.25" hidden="false" customHeight="false" outlineLevel="0" collapsed="false">
      <c r="A78" s="854" t="s">
        <v>248</v>
      </c>
      <c r="B78" s="855" t="n">
        <v>0</v>
      </c>
      <c r="C78" s="855" t="n">
        <v>3859</v>
      </c>
      <c r="D78" s="855"/>
      <c r="E78" s="855"/>
      <c r="F78" s="855"/>
      <c r="G78" s="855" t="n">
        <v>0</v>
      </c>
      <c r="H78" s="855" t="n">
        <v>0</v>
      </c>
      <c r="I78" s="855" t="n">
        <v>3859</v>
      </c>
      <c r="J78" s="855" t="n">
        <v>3859</v>
      </c>
    </row>
    <row r="79" customFormat="false" ht="11.25" hidden="false" customHeight="false" outlineLevel="0" collapsed="false">
      <c r="A79" s="854" t="s">
        <v>249</v>
      </c>
      <c r="B79" s="855" t="n">
        <v>0</v>
      </c>
      <c r="C79" s="855" t="n">
        <v>2076</v>
      </c>
      <c r="D79" s="855"/>
      <c r="E79" s="855"/>
      <c r="F79" s="855"/>
      <c r="G79" s="855" t="n">
        <v>0</v>
      </c>
      <c r="H79" s="855" t="n">
        <v>0</v>
      </c>
      <c r="I79" s="855" t="n">
        <v>2076</v>
      </c>
      <c r="J79" s="855" t="n">
        <v>2076</v>
      </c>
    </row>
    <row r="80" customFormat="false" ht="11.25" hidden="false" customHeight="false" outlineLevel="0" collapsed="false">
      <c r="A80" s="854" t="s">
        <v>250</v>
      </c>
      <c r="B80" s="855" t="n">
        <v>0</v>
      </c>
      <c r="C80" s="855" t="n">
        <v>0</v>
      </c>
      <c r="D80" s="855"/>
      <c r="E80" s="855"/>
      <c r="F80" s="855"/>
      <c r="G80" s="855" t="n">
        <v>0</v>
      </c>
      <c r="H80" s="855" t="n">
        <v>0</v>
      </c>
      <c r="I80" s="855" t="n">
        <v>0</v>
      </c>
      <c r="J80" s="855" t="n">
        <v>0</v>
      </c>
    </row>
    <row r="81" customFormat="false" ht="11.25" hidden="false" customHeight="false" outlineLevel="0" collapsed="false">
      <c r="A81" s="854" t="s">
        <v>251</v>
      </c>
      <c r="B81" s="855" t="n">
        <v>0</v>
      </c>
      <c r="C81" s="855" t="n">
        <v>0</v>
      </c>
      <c r="D81" s="855"/>
      <c r="E81" s="855"/>
      <c r="F81" s="855"/>
      <c r="G81" s="855" t="n">
        <v>0</v>
      </c>
      <c r="H81" s="855" t="n">
        <v>0</v>
      </c>
      <c r="I81" s="855" t="n">
        <v>0</v>
      </c>
      <c r="J81" s="855" t="n">
        <v>0</v>
      </c>
    </row>
    <row r="82" customFormat="false" ht="11.25" hidden="false" customHeight="false" outlineLevel="0" collapsed="false">
      <c r="A82" s="854" t="s">
        <v>252</v>
      </c>
      <c r="B82" s="855" t="n">
        <v>104920</v>
      </c>
      <c r="C82" s="855" t="n">
        <v>0</v>
      </c>
      <c r="D82" s="855"/>
      <c r="E82" s="855" t="n">
        <v>114104</v>
      </c>
      <c r="F82" s="855"/>
      <c r="G82" s="855" t="n">
        <v>0</v>
      </c>
      <c r="H82" s="855" t="n">
        <v>0</v>
      </c>
      <c r="I82" s="855" t="n">
        <v>219024</v>
      </c>
      <c r="J82" s="855" t="n">
        <v>114104</v>
      </c>
    </row>
    <row r="83" customFormat="false" ht="11.25" hidden="false" customHeight="false" outlineLevel="0" collapsed="false">
      <c r="A83" s="854" t="s">
        <v>253</v>
      </c>
      <c r="B83" s="855" t="n">
        <v>104800</v>
      </c>
      <c r="C83" s="855" t="n">
        <v>0</v>
      </c>
      <c r="D83" s="855"/>
      <c r="E83" s="855" t="n">
        <v>114104</v>
      </c>
      <c r="F83" s="855"/>
      <c r="G83" s="855" t="n">
        <v>0</v>
      </c>
      <c r="H83" s="855" t="n">
        <v>0</v>
      </c>
      <c r="I83" s="855" t="n">
        <v>218904</v>
      </c>
      <c r="J83" s="855" t="n">
        <v>114104</v>
      </c>
    </row>
    <row r="84" customFormat="false" ht="11.25" hidden="false" customHeight="false" outlineLevel="0" collapsed="false">
      <c r="A84" s="854" t="s">
        <v>254</v>
      </c>
      <c r="B84" s="855" t="n">
        <v>120</v>
      </c>
      <c r="C84" s="855" t="n">
        <v>0</v>
      </c>
      <c r="D84" s="855"/>
      <c r="E84" s="855"/>
      <c r="F84" s="855"/>
      <c r="G84" s="855" t="n">
        <v>0</v>
      </c>
      <c r="H84" s="855" t="n">
        <v>0</v>
      </c>
      <c r="I84" s="855" t="n">
        <v>120</v>
      </c>
      <c r="J84" s="855" t="n">
        <v>0</v>
      </c>
    </row>
    <row r="85" customFormat="false" ht="11.25" hidden="false" customHeight="false" outlineLevel="0" collapsed="false">
      <c r="A85" s="854" t="s">
        <v>255</v>
      </c>
      <c r="B85" s="855" t="n">
        <v>5177329</v>
      </c>
      <c r="C85" s="855" t="n">
        <v>716061</v>
      </c>
      <c r="D85" s="855" t="n">
        <v>3432567</v>
      </c>
      <c r="E85" s="855" t="n">
        <v>2720978</v>
      </c>
      <c r="F85" s="855" t="n">
        <v>598379</v>
      </c>
      <c r="G85" s="855" t="n">
        <v>3840264</v>
      </c>
      <c r="H85" s="855" t="n">
        <v>1083459</v>
      </c>
      <c r="I85" s="855" t="n">
        <v>17569037</v>
      </c>
      <c r="J85" s="855" t="n">
        <v>12391708</v>
      </c>
    </row>
    <row r="86" customFormat="false" ht="11.25" hidden="false" customHeight="false" outlineLevel="0" collapsed="false">
      <c r="A86" s="854" t="s">
        <v>256</v>
      </c>
      <c r="B86" s="855" t="n">
        <v>2861281</v>
      </c>
      <c r="C86" s="855" t="n">
        <v>482685</v>
      </c>
      <c r="D86" s="855" t="n">
        <v>3039147</v>
      </c>
      <c r="E86" s="855" t="n">
        <v>2490288</v>
      </c>
      <c r="F86" s="855" t="n">
        <v>549011</v>
      </c>
      <c r="G86" s="855" t="n">
        <v>3413541</v>
      </c>
      <c r="H86" s="855" t="n">
        <v>946410</v>
      </c>
      <c r="I86" s="855" t="n">
        <v>13782363</v>
      </c>
      <c r="J86" s="855" t="n">
        <v>10921082</v>
      </c>
    </row>
    <row r="87" customFormat="false" ht="11.25" hidden="false" customHeight="false" outlineLevel="0" collapsed="false">
      <c r="A87" s="854" t="s">
        <v>257</v>
      </c>
      <c r="B87" s="855" t="n">
        <v>2316048</v>
      </c>
      <c r="C87" s="855" t="n">
        <v>233376</v>
      </c>
      <c r="D87" s="855" t="n">
        <v>393420</v>
      </c>
      <c r="E87" s="855" t="n">
        <v>230690</v>
      </c>
      <c r="F87" s="855" t="n">
        <v>49368</v>
      </c>
      <c r="G87" s="855" t="n">
        <v>426723</v>
      </c>
      <c r="H87" s="855" t="n">
        <v>137049</v>
      </c>
      <c r="I87" s="855" t="n">
        <v>3786674</v>
      </c>
      <c r="J87" s="855" t="n">
        <v>1470626</v>
      </c>
    </row>
    <row r="88" customFormat="false" ht="11.25" hidden="false" customHeight="false" outlineLevel="0" collapsed="false">
      <c r="A88" s="854" t="s">
        <v>258</v>
      </c>
      <c r="B88" s="855" t="n">
        <v>30687</v>
      </c>
      <c r="C88" s="855" t="n">
        <v>0</v>
      </c>
      <c r="D88" s="855" t="n">
        <v>36854</v>
      </c>
      <c r="E88" s="855" t="n">
        <v>52339</v>
      </c>
      <c r="F88" s="855"/>
      <c r="G88" s="855" t="n">
        <v>47515</v>
      </c>
      <c r="H88" s="855" t="n">
        <v>0</v>
      </c>
      <c r="I88" s="855" t="n">
        <v>167395</v>
      </c>
      <c r="J88" s="855" t="n">
        <v>136708</v>
      </c>
    </row>
    <row r="89" customFormat="false" ht="11.25" hidden="false" customHeight="false" outlineLevel="0" collapsed="false">
      <c r="A89" s="854" t="s">
        <v>259</v>
      </c>
      <c r="B89" s="855" t="n">
        <v>4667</v>
      </c>
      <c r="C89" s="855" t="n">
        <v>391</v>
      </c>
      <c r="D89" s="855" t="n">
        <v>1892</v>
      </c>
      <c r="E89" s="855" t="n">
        <v>983</v>
      </c>
      <c r="F89" s="855" t="n">
        <v>231</v>
      </c>
      <c r="G89" s="855" t="n">
        <v>2605</v>
      </c>
      <c r="H89" s="855" t="n">
        <v>1140</v>
      </c>
      <c r="I89" s="855" t="n">
        <v>11909</v>
      </c>
      <c r="J89" s="855" t="n">
        <v>7242</v>
      </c>
    </row>
    <row r="90" customFormat="false" ht="11.25" hidden="false" customHeight="false" outlineLevel="0" collapsed="false">
      <c r="A90" s="854" t="s">
        <v>260</v>
      </c>
      <c r="B90" s="855" t="n">
        <v>152010</v>
      </c>
      <c r="C90" s="855" t="n">
        <v>263</v>
      </c>
      <c r="D90" s="855" t="n">
        <v>3104</v>
      </c>
      <c r="E90" s="855" t="n">
        <v>19776</v>
      </c>
      <c r="F90" s="855"/>
      <c r="G90" s="855" t="n">
        <v>7143</v>
      </c>
      <c r="H90" s="855" t="n">
        <v>0</v>
      </c>
      <c r="I90" s="855" t="n">
        <v>182296</v>
      </c>
      <c r="J90" s="855" t="n">
        <v>30286</v>
      </c>
    </row>
    <row r="91" customFormat="false" ht="11.25" hidden="false" customHeight="false" outlineLevel="0" collapsed="false">
      <c r="A91" s="854" t="s">
        <v>261</v>
      </c>
      <c r="B91" s="855" t="n">
        <v>21694070</v>
      </c>
      <c r="C91" s="855" t="n">
        <v>3351573</v>
      </c>
      <c r="D91" s="855" t="n">
        <v>3428274</v>
      </c>
      <c r="E91" s="855" t="n">
        <v>2286069</v>
      </c>
      <c r="F91" s="855" t="n">
        <v>367751</v>
      </c>
      <c r="G91" s="855" t="n">
        <v>3347740</v>
      </c>
      <c r="H91" s="855" t="n">
        <v>1282854</v>
      </c>
      <c r="I91" s="855" t="n">
        <v>35758331</v>
      </c>
      <c r="J91" s="855" t="n">
        <v>14064261</v>
      </c>
    </row>
    <row r="92" customFormat="false" ht="11.25" hidden="false" customHeight="false" outlineLevel="0" collapsed="false">
      <c r="A92" s="854" t="s">
        <v>262</v>
      </c>
      <c r="B92" s="855" t="n">
        <v>21359904</v>
      </c>
      <c r="C92" s="855" t="n">
        <v>3293440</v>
      </c>
      <c r="D92" s="855" t="n">
        <v>3372416</v>
      </c>
      <c r="E92" s="855" t="n">
        <v>2218395</v>
      </c>
      <c r="F92" s="855" t="n">
        <v>358488</v>
      </c>
      <c r="G92" s="855" t="n">
        <v>3227432</v>
      </c>
      <c r="H92" s="855" t="n">
        <v>1258421</v>
      </c>
      <c r="I92" s="855" t="n">
        <v>35088496</v>
      </c>
      <c r="J92" s="855" t="n">
        <v>13728592</v>
      </c>
    </row>
    <row r="93" customFormat="false" ht="11.25" hidden="false" customHeight="false" outlineLevel="0" collapsed="false">
      <c r="A93" s="854" t="s">
        <v>263</v>
      </c>
      <c r="B93" s="855" t="n">
        <v>0</v>
      </c>
      <c r="C93" s="855" t="n">
        <v>0</v>
      </c>
      <c r="D93" s="855" t="n">
        <v>17</v>
      </c>
      <c r="E93" s="855" t="n">
        <v>219361</v>
      </c>
      <c r="F93" s="855"/>
      <c r="G93" s="855" t="n">
        <v>70</v>
      </c>
      <c r="H93" s="855" t="n">
        <v>124</v>
      </c>
      <c r="I93" s="855" t="n">
        <v>219572</v>
      </c>
      <c r="J93" s="855" t="n">
        <v>219572</v>
      </c>
    </row>
    <row r="94" customFormat="false" ht="11.25" hidden="false" customHeight="false" outlineLevel="0" collapsed="false">
      <c r="A94" s="854" t="s">
        <v>264</v>
      </c>
      <c r="B94" s="855" t="n">
        <v>15929919</v>
      </c>
      <c r="C94" s="855" t="n">
        <v>2090962</v>
      </c>
      <c r="D94" s="855" t="n">
        <v>2179212</v>
      </c>
      <c r="E94" s="855" t="n">
        <v>1276926</v>
      </c>
      <c r="F94" s="855" t="n">
        <v>281531</v>
      </c>
      <c r="G94" s="855" t="n">
        <v>2570585</v>
      </c>
      <c r="H94" s="855" t="n">
        <v>786324</v>
      </c>
      <c r="I94" s="855" t="n">
        <v>25115459</v>
      </c>
      <c r="J94" s="855" t="n">
        <v>9185540</v>
      </c>
    </row>
    <row r="95" customFormat="false" ht="11.25" hidden="false" customHeight="false" outlineLevel="0" collapsed="false">
      <c r="A95" s="854" t="s">
        <v>265</v>
      </c>
      <c r="B95" s="855" t="n">
        <v>0</v>
      </c>
      <c r="C95" s="855" t="n">
        <v>0</v>
      </c>
      <c r="D95" s="855"/>
      <c r="E95" s="855"/>
      <c r="F95" s="855"/>
      <c r="G95" s="855" t="n">
        <v>0</v>
      </c>
      <c r="H95" s="855" t="n">
        <v>0</v>
      </c>
      <c r="I95" s="855" t="n">
        <v>0</v>
      </c>
      <c r="J95" s="855" t="n">
        <v>0</v>
      </c>
    </row>
    <row r="96" customFormat="false" ht="11.25" hidden="false" customHeight="false" outlineLevel="0" collapsed="false">
      <c r="A96" s="854" t="s">
        <v>266</v>
      </c>
      <c r="B96" s="855" t="n">
        <v>0</v>
      </c>
      <c r="C96" s="855" t="n">
        <v>0</v>
      </c>
      <c r="D96" s="855"/>
      <c r="E96" s="855"/>
      <c r="F96" s="855"/>
      <c r="G96" s="855" t="n">
        <v>0</v>
      </c>
      <c r="H96" s="855" t="n">
        <v>0</v>
      </c>
      <c r="I96" s="855" t="n">
        <v>0</v>
      </c>
      <c r="J96" s="855" t="n">
        <v>0</v>
      </c>
    </row>
    <row r="97" customFormat="false" ht="11.25" hidden="false" customHeight="false" outlineLevel="0" collapsed="false">
      <c r="A97" s="854" t="s">
        <v>267</v>
      </c>
      <c r="B97" s="855" t="n">
        <v>573461</v>
      </c>
      <c r="C97" s="855" t="n">
        <v>0</v>
      </c>
      <c r="D97" s="855" t="n">
        <v>37857</v>
      </c>
      <c r="E97" s="855" t="n">
        <v>5690</v>
      </c>
      <c r="F97" s="855"/>
      <c r="G97" s="855" t="n">
        <v>4346</v>
      </c>
      <c r="H97" s="855" t="n">
        <v>20338</v>
      </c>
      <c r="I97" s="855" t="n">
        <v>641692</v>
      </c>
      <c r="J97" s="855" t="n">
        <v>68231</v>
      </c>
    </row>
    <row r="98" customFormat="false" ht="11.25" hidden="false" customHeight="false" outlineLevel="0" collapsed="false">
      <c r="A98" s="854" t="s">
        <v>268</v>
      </c>
      <c r="B98" s="855" t="n">
        <v>4839333</v>
      </c>
      <c r="C98" s="855" t="n">
        <v>1198297</v>
      </c>
      <c r="D98" s="855" t="n">
        <v>1144892</v>
      </c>
      <c r="E98" s="855" t="n">
        <v>715707</v>
      </c>
      <c r="F98" s="855" t="n">
        <v>76865</v>
      </c>
      <c r="G98" s="855" t="n">
        <v>643649</v>
      </c>
      <c r="H98" s="855" t="n">
        <v>448860</v>
      </c>
      <c r="I98" s="855" t="n">
        <v>9067603</v>
      </c>
      <c r="J98" s="855" t="n">
        <v>4228270</v>
      </c>
    </row>
    <row r="99" customFormat="false" ht="11.25" hidden="false" customHeight="false" outlineLevel="0" collapsed="false">
      <c r="A99" s="854" t="s">
        <v>269</v>
      </c>
      <c r="B99" s="855" t="n">
        <v>17191</v>
      </c>
      <c r="C99" s="855" t="n">
        <v>4181</v>
      </c>
      <c r="D99" s="855" t="n">
        <v>10438</v>
      </c>
      <c r="E99" s="855" t="n">
        <v>711</v>
      </c>
      <c r="F99" s="855" t="n">
        <v>92</v>
      </c>
      <c r="G99" s="855" t="n">
        <v>8782</v>
      </c>
      <c r="H99" s="855" t="n">
        <v>2775</v>
      </c>
      <c r="I99" s="855" t="n">
        <v>44170</v>
      </c>
      <c r="J99" s="855" t="n">
        <v>26979</v>
      </c>
    </row>
    <row r="100" customFormat="false" ht="11.25" hidden="false" customHeight="false" outlineLevel="0" collapsed="false">
      <c r="A100" s="854" t="s">
        <v>270</v>
      </c>
      <c r="B100" s="855" t="n">
        <v>0</v>
      </c>
      <c r="C100" s="855" t="n">
        <v>0</v>
      </c>
      <c r="D100" s="855"/>
      <c r="E100" s="855"/>
      <c r="F100" s="855"/>
      <c r="G100" s="855" t="n">
        <v>0</v>
      </c>
      <c r="H100" s="855" t="n">
        <v>0</v>
      </c>
      <c r="I100" s="855" t="n">
        <v>0</v>
      </c>
      <c r="J100" s="855" t="n">
        <v>0</v>
      </c>
    </row>
    <row r="101" customFormat="false" ht="11.25" hidden="false" customHeight="false" outlineLevel="0" collapsed="false">
      <c r="A101" s="854" t="s">
        <v>271</v>
      </c>
      <c r="B101" s="855" t="n">
        <v>0</v>
      </c>
      <c r="C101" s="855" t="n">
        <v>0</v>
      </c>
      <c r="D101" s="855"/>
      <c r="E101" s="855"/>
      <c r="F101" s="855"/>
      <c r="G101" s="855" t="n">
        <v>0</v>
      </c>
      <c r="H101" s="855" t="n">
        <v>0</v>
      </c>
      <c r="I101" s="855" t="n">
        <v>0</v>
      </c>
      <c r="J101" s="855" t="n">
        <v>0</v>
      </c>
    </row>
    <row r="102" customFormat="false" ht="11.25" hidden="false" customHeight="false" outlineLevel="0" collapsed="false">
      <c r="A102" s="854" t="s">
        <v>272</v>
      </c>
      <c r="B102" s="855" t="n">
        <v>0</v>
      </c>
      <c r="C102" s="855" t="n">
        <v>0</v>
      </c>
      <c r="D102" s="855"/>
      <c r="E102" s="855"/>
      <c r="F102" s="855"/>
      <c r="G102" s="855" t="n">
        <v>0</v>
      </c>
      <c r="H102" s="855" t="n">
        <v>0</v>
      </c>
      <c r="I102" s="855" t="n">
        <v>0</v>
      </c>
      <c r="J102" s="855" t="n">
        <v>0</v>
      </c>
    </row>
    <row r="103" customFormat="false" ht="11.25" hidden="false" customHeight="false" outlineLevel="0" collapsed="false">
      <c r="A103" s="854" t="s">
        <v>273</v>
      </c>
      <c r="B103" s="855" t="n">
        <v>334166</v>
      </c>
      <c r="C103" s="855" t="n">
        <v>58133</v>
      </c>
      <c r="D103" s="855" t="n">
        <v>55858</v>
      </c>
      <c r="E103" s="855" t="n">
        <v>67674</v>
      </c>
      <c r="F103" s="855" t="n">
        <v>9263</v>
      </c>
      <c r="G103" s="855" t="n">
        <v>120308</v>
      </c>
      <c r="H103" s="855" t="n">
        <v>24433</v>
      </c>
      <c r="I103" s="855" t="n">
        <v>669835</v>
      </c>
      <c r="J103" s="855" t="n">
        <v>335669</v>
      </c>
    </row>
    <row r="104" customFormat="false" ht="11.25" hidden="false" customHeight="false" outlineLevel="0" collapsed="false">
      <c r="A104" s="854" t="s">
        <v>274</v>
      </c>
      <c r="B104" s="855" t="n">
        <v>20056</v>
      </c>
      <c r="C104" s="855" t="n">
        <v>3663</v>
      </c>
      <c r="D104" s="855" t="n">
        <v>3140</v>
      </c>
      <c r="E104" s="855" t="n">
        <v>4748</v>
      </c>
      <c r="F104" s="855" t="n">
        <v>520</v>
      </c>
      <c r="G104" s="855" t="n">
        <v>13265</v>
      </c>
      <c r="H104" s="855" t="n">
        <v>1780</v>
      </c>
      <c r="I104" s="855" t="n">
        <v>47172</v>
      </c>
      <c r="J104" s="855" t="n">
        <v>27116</v>
      </c>
    </row>
    <row r="105" customFormat="false" ht="11.25" hidden="false" customHeight="false" outlineLevel="0" collapsed="false">
      <c r="A105" s="854" t="s">
        <v>275</v>
      </c>
      <c r="B105" s="855" t="n">
        <v>63351</v>
      </c>
      <c r="C105" s="855" t="n">
        <v>9685</v>
      </c>
      <c r="D105" s="855" t="n">
        <v>9731</v>
      </c>
      <c r="E105" s="855" t="n">
        <v>12056</v>
      </c>
      <c r="F105" s="855" t="n">
        <v>1404</v>
      </c>
      <c r="G105" s="855" t="n">
        <v>26009</v>
      </c>
      <c r="H105" s="855" t="n">
        <v>2742</v>
      </c>
      <c r="I105" s="855" t="n">
        <v>124978</v>
      </c>
      <c r="J105" s="855" t="n">
        <v>61627</v>
      </c>
    </row>
    <row r="106" customFormat="false" ht="11.25" hidden="false" customHeight="false" outlineLevel="0" collapsed="false">
      <c r="A106" s="854" t="s">
        <v>276</v>
      </c>
      <c r="B106" s="855" t="n">
        <v>250759</v>
      </c>
      <c r="C106" s="855" t="n">
        <v>44785</v>
      </c>
      <c r="D106" s="855" t="n">
        <v>42987</v>
      </c>
      <c r="E106" s="855" t="n">
        <v>50870</v>
      </c>
      <c r="F106" s="855" t="n">
        <v>7339</v>
      </c>
      <c r="G106" s="855" t="n">
        <v>81034</v>
      </c>
      <c r="H106" s="855" t="n">
        <v>19911</v>
      </c>
      <c r="I106" s="855" t="n">
        <v>497685</v>
      </c>
      <c r="J106" s="855" t="n">
        <v>246926</v>
      </c>
    </row>
    <row r="107" customFormat="false" ht="11.25" hidden="false" customHeight="false" outlineLevel="0" collapsed="false">
      <c r="A107" s="854" t="s">
        <v>277</v>
      </c>
      <c r="B107" s="855" t="n">
        <v>0</v>
      </c>
      <c r="C107" s="855" t="n">
        <v>0</v>
      </c>
      <c r="D107" s="855"/>
      <c r="E107" s="855"/>
      <c r="F107" s="855"/>
      <c r="G107" s="855" t="n">
        <v>0</v>
      </c>
      <c r="H107" s="855"/>
      <c r="I107" s="855" t="n">
        <v>0</v>
      </c>
      <c r="J107" s="855" t="n">
        <v>0</v>
      </c>
    </row>
    <row r="108" customFormat="false" ht="11.25" hidden="false" customHeight="false" outlineLevel="0" collapsed="false">
      <c r="A108" s="854" t="s">
        <v>278</v>
      </c>
      <c r="B108" s="855" t="n">
        <v>67</v>
      </c>
      <c r="C108" s="855" t="n">
        <v>0</v>
      </c>
      <c r="D108" s="855"/>
      <c r="E108" s="855" t="n">
        <v>121</v>
      </c>
      <c r="F108" s="855" t="n">
        <v>0</v>
      </c>
      <c r="G108" s="855" t="n">
        <v>1552</v>
      </c>
      <c r="H108" s="855" t="n">
        <v>38</v>
      </c>
      <c r="I108" s="855" t="n">
        <v>1778</v>
      </c>
      <c r="J108" s="855" t="n">
        <v>1711</v>
      </c>
    </row>
    <row r="109" customFormat="false" ht="11.25" hidden="false" customHeight="false" outlineLevel="0" collapsed="false">
      <c r="A109" s="854" t="s">
        <v>279</v>
      </c>
      <c r="B109" s="855" t="n">
        <v>0</v>
      </c>
      <c r="C109" s="855" t="n">
        <v>0</v>
      </c>
      <c r="D109" s="855"/>
      <c r="E109" s="855" t="n">
        <v>121</v>
      </c>
      <c r="F109" s="855" t="n">
        <v>0</v>
      </c>
      <c r="G109" s="855" t="n">
        <v>0</v>
      </c>
      <c r="H109" s="855" t="n">
        <v>38</v>
      </c>
      <c r="I109" s="855" t="n">
        <v>159</v>
      </c>
      <c r="J109" s="855" t="n">
        <v>159</v>
      </c>
    </row>
    <row r="110" customFormat="false" ht="11.25" hidden="false" customHeight="false" outlineLevel="0" collapsed="false">
      <c r="A110" s="854" t="s">
        <v>280</v>
      </c>
      <c r="B110" s="855" t="n">
        <v>67</v>
      </c>
      <c r="C110" s="855" t="n">
        <v>0</v>
      </c>
      <c r="D110" s="855"/>
      <c r="E110" s="855"/>
      <c r="F110" s="855"/>
      <c r="G110" s="855" t="n">
        <v>1552</v>
      </c>
      <c r="H110" s="855" t="n">
        <v>0</v>
      </c>
      <c r="I110" s="855" t="n">
        <v>1619</v>
      </c>
      <c r="J110" s="855" t="n">
        <v>1552</v>
      </c>
    </row>
    <row r="111" customFormat="false" ht="11.25" hidden="false" customHeight="false" outlineLevel="0" collapsed="false">
      <c r="A111" s="854" t="s">
        <v>281</v>
      </c>
      <c r="B111" s="855" t="n">
        <v>37092565</v>
      </c>
      <c r="C111" s="855" t="n">
        <v>4808628</v>
      </c>
      <c r="D111" s="855" t="n">
        <v>9328456</v>
      </c>
      <c r="E111" s="855" t="n">
        <v>7565838</v>
      </c>
      <c r="F111" s="855" t="n">
        <v>1351594</v>
      </c>
      <c r="G111" s="855" t="n">
        <v>9549006</v>
      </c>
      <c r="H111" s="855" t="n">
        <v>2906740</v>
      </c>
      <c r="I111" s="855" t="n">
        <v>72602827</v>
      </c>
      <c r="J111" s="855" t="n">
        <v>35510262</v>
      </c>
    </row>
  </sheetData>
  <mergeCells count="2">
    <mergeCell ref="B2:J2"/>
    <mergeCell ref="B67:J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" zeroHeight="false" outlineLevelRow="0" outlineLevelCol="0"/>
  <cols>
    <col collapsed="false" customWidth="true" hidden="true" outlineLevel="0" max="1" min="1" style="857" width="14.5"/>
    <col collapsed="false" customWidth="true" hidden="false" outlineLevel="0" max="2" min="2" style="857" width="73.16"/>
    <col collapsed="false" customWidth="true" hidden="true" outlineLevel="0" max="3" min="3" style="858" width="14.84"/>
    <col collapsed="false" customWidth="true" hidden="true" outlineLevel="0" max="4" min="4" style="859" width="16.5"/>
    <col collapsed="false" customWidth="true" hidden="true" outlineLevel="0" max="5" min="5" style="857" width="15"/>
    <col collapsed="false" customWidth="true" hidden="true" outlineLevel="0" max="6" min="6" style="860" width="14.84"/>
    <col collapsed="false" customWidth="true" hidden="true" outlineLevel="0" max="7" min="7" style="857" width="15.66"/>
    <col collapsed="false" customWidth="true" hidden="true" outlineLevel="0" max="8" min="8" style="857" width="14.66"/>
    <col collapsed="false" customWidth="true" hidden="true" outlineLevel="0" max="9" min="9" style="857" width="16.66"/>
    <col collapsed="false" customWidth="true" hidden="true" outlineLevel="0" max="10" min="10" style="857" width="15.84"/>
    <col collapsed="false" customWidth="true" hidden="true" outlineLevel="0" max="11" min="11" style="857" width="16.5"/>
    <col collapsed="false" customWidth="true" hidden="true" outlineLevel="0" max="12" min="12" style="857" width="15"/>
    <col collapsed="false" customWidth="true" hidden="true" outlineLevel="0" max="13" min="13" style="857" width="12"/>
    <col collapsed="false" customWidth="true" hidden="true" outlineLevel="0" max="14" min="14" style="857" width="11.83"/>
    <col collapsed="false" customWidth="true" hidden="true" outlineLevel="0" max="15" min="15" style="857" width="12.84"/>
    <col collapsed="false" customWidth="true" hidden="true" outlineLevel="0" max="16" min="16" style="857" width="15"/>
    <col collapsed="false" customWidth="true" hidden="true" outlineLevel="0" max="18" min="17" style="857" width="14.5"/>
    <col collapsed="false" customWidth="true" hidden="true" outlineLevel="0" max="19" min="19" style="859" width="18"/>
    <col collapsed="false" customWidth="true" hidden="true" outlineLevel="0" max="20" min="20" style="857" width="19.67"/>
    <col collapsed="false" customWidth="true" hidden="true" outlineLevel="0" max="21" min="21" style="857" width="19.5"/>
    <col collapsed="false" customWidth="true" hidden="true" outlineLevel="0" max="22" min="22" style="857" width="23.5"/>
    <col collapsed="false" customWidth="true" hidden="true" outlineLevel="0" max="23" min="23" style="859" width="19.34"/>
    <col collapsed="false" customWidth="true" hidden="true" outlineLevel="0" max="24" min="24" style="859" width="17.84"/>
    <col collapsed="false" customWidth="true" hidden="true" outlineLevel="0" max="25" min="25" style="859" width="17.16"/>
    <col collapsed="false" customWidth="true" hidden="true" outlineLevel="0" max="26" min="26" style="857" width="18.84"/>
    <col collapsed="false" customWidth="true" hidden="true" outlineLevel="0" max="27" min="27" style="857" width="17.16"/>
    <col collapsed="false" customWidth="true" hidden="true" outlineLevel="0" max="28" min="28" style="857" width="18.34"/>
    <col collapsed="false" customWidth="true" hidden="true" outlineLevel="0" max="29" min="29" style="861" width="18.84"/>
    <col collapsed="false" customWidth="true" hidden="true" outlineLevel="0" max="30" min="30" style="862" width="17.16"/>
    <col collapsed="false" customWidth="true" hidden="true" outlineLevel="0" max="31" min="31" style="862" width="5.34"/>
    <col collapsed="false" customWidth="true" hidden="false" outlineLevel="0" max="32" min="32" style="857" width="20"/>
    <col collapsed="false" customWidth="true" hidden="false" outlineLevel="0" max="33" min="33" style="857" width="16.84"/>
    <col collapsed="false" customWidth="true" hidden="false" outlineLevel="0" max="34" min="34" style="857" width="15.5"/>
    <col collapsed="false" customWidth="true" hidden="false" outlineLevel="0" max="35" min="35" style="857" width="20"/>
    <col collapsed="false" customWidth="true" hidden="false" outlineLevel="0" max="36" min="36" style="857" width="17.5"/>
    <col collapsed="false" customWidth="true" hidden="false" outlineLevel="0" max="37" min="37" style="857" width="15.5"/>
    <col collapsed="false" customWidth="true" hidden="false" outlineLevel="0" max="38" min="38" style="857" width="20"/>
    <col collapsed="false" customWidth="true" hidden="false" outlineLevel="0" max="39" min="39" style="857" width="17.5"/>
    <col collapsed="false" customWidth="true" hidden="false" outlineLevel="0" max="40" min="40" style="857" width="15.5"/>
    <col collapsed="false" customWidth="false" hidden="false" outlineLevel="0" max="16384" min="41" style="857" width="9.34"/>
  </cols>
  <sheetData>
    <row r="2" customFormat="false" ht="5.25" hidden="false" customHeight="true" outlineLevel="0" collapsed="false">
      <c r="M2" s="863"/>
    </row>
    <row r="3" customFormat="false" ht="58.5" hidden="false" customHeight="true" outlineLevel="0" collapsed="false">
      <c r="B3" s="864"/>
      <c r="C3" s="865"/>
      <c r="D3" s="866" t="s">
        <v>282</v>
      </c>
      <c r="E3" s="867"/>
      <c r="F3" s="868"/>
      <c r="G3" s="869" t="s">
        <v>283</v>
      </c>
      <c r="H3" s="869"/>
      <c r="I3" s="870"/>
      <c r="J3" s="871"/>
      <c r="K3" s="872"/>
      <c r="L3" s="872"/>
      <c r="M3" s="873"/>
      <c r="N3" s="874"/>
      <c r="O3" s="874"/>
      <c r="P3" s="873"/>
      <c r="Q3" s="874"/>
      <c r="R3" s="874"/>
      <c r="S3" s="875"/>
      <c r="T3" s="876"/>
      <c r="U3" s="877"/>
      <c r="V3" s="877"/>
      <c r="W3" s="878"/>
      <c r="X3" s="879"/>
      <c r="Y3" s="879"/>
    </row>
    <row r="4" customFormat="false" ht="27.75" hidden="false" customHeight="true" outlineLevel="0" collapsed="false">
      <c r="B4" s="880" t="s">
        <v>284</v>
      </c>
      <c r="C4" s="881" t="s">
        <v>285</v>
      </c>
      <c r="D4" s="882" t="s">
        <v>285</v>
      </c>
      <c r="E4" s="883" t="s">
        <v>286</v>
      </c>
      <c r="F4" s="884" t="s">
        <v>287</v>
      </c>
      <c r="G4" s="885" t="s">
        <v>288</v>
      </c>
      <c r="H4" s="886" t="s">
        <v>286</v>
      </c>
      <c r="I4" s="887" t="s">
        <v>287</v>
      </c>
      <c r="J4" s="888" t="s">
        <v>46</v>
      </c>
      <c r="K4" s="889" t="s">
        <v>286</v>
      </c>
      <c r="L4" s="890" t="s">
        <v>287</v>
      </c>
      <c r="M4" s="891" t="s">
        <v>151</v>
      </c>
      <c r="N4" s="892" t="s">
        <v>286</v>
      </c>
      <c r="O4" s="887" t="s">
        <v>287</v>
      </c>
      <c r="P4" s="880" t="s">
        <v>151</v>
      </c>
      <c r="Q4" s="893" t="s">
        <v>286</v>
      </c>
      <c r="R4" s="894" t="s">
        <v>287</v>
      </c>
      <c r="S4" s="895" t="s">
        <v>46</v>
      </c>
      <c r="T4" s="896" t="s">
        <v>151</v>
      </c>
      <c r="U4" s="897" t="s">
        <v>286</v>
      </c>
      <c r="V4" s="898" t="s">
        <v>287</v>
      </c>
      <c r="W4" s="899" t="s">
        <v>289</v>
      </c>
      <c r="X4" s="897" t="s">
        <v>286</v>
      </c>
      <c r="Y4" s="898" t="s">
        <v>287</v>
      </c>
      <c r="Z4" s="900" t="s">
        <v>289</v>
      </c>
      <c r="AA4" s="897" t="s">
        <v>286</v>
      </c>
      <c r="AB4" s="901" t="s">
        <v>287</v>
      </c>
      <c r="AC4" s="902" t="s">
        <v>285</v>
      </c>
      <c r="AD4" s="903" t="s">
        <v>286</v>
      </c>
      <c r="AE4" s="904" t="s">
        <v>287</v>
      </c>
      <c r="AF4" s="905" t="s">
        <v>285</v>
      </c>
      <c r="AG4" s="903" t="s">
        <v>286</v>
      </c>
      <c r="AH4" s="906" t="s">
        <v>287</v>
      </c>
      <c r="AI4" s="902" t="s">
        <v>285</v>
      </c>
      <c r="AJ4" s="902" t="s">
        <v>286</v>
      </c>
      <c r="AK4" s="904" t="s">
        <v>287</v>
      </c>
      <c r="AL4" s="907" t="s">
        <v>289</v>
      </c>
      <c r="AM4" s="908" t="s">
        <v>286</v>
      </c>
      <c r="AN4" s="909" t="s">
        <v>287</v>
      </c>
    </row>
    <row r="5" customFormat="false" ht="15.75" hidden="false" customHeight="false" outlineLevel="0" collapsed="false">
      <c r="B5" s="910" t="s">
        <v>290</v>
      </c>
      <c r="C5" s="911" t="s">
        <v>291</v>
      </c>
      <c r="D5" s="912" t="s">
        <v>291</v>
      </c>
      <c r="E5" s="913" t="s">
        <v>291</v>
      </c>
      <c r="F5" s="914" t="s">
        <v>292</v>
      </c>
      <c r="G5" s="915" t="s">
        <v>291</v>
      </c>
      <c r="H5" s="916" t="s">
        <v>291</v>
      </c>
      <c r="I5" s="917" t="s">
        <v>292</v>
      </c>
      <c r="J5" s="918" t="s">
        <v>291</v>
      </c>
      <c r="K5" s="919" t="s">
        <v>291</v>
      </c>
      <c r="L5" s="920" t="s">
        <v>292</v>
      </c>
      <c r="M5" s="918" t="s">
        <v>291</v>
      </c>
      <c r="N5" s="921" t="s">
        <v>291</v>
      </c>
      <c r="O5" s="917" t="s">
        <v>292</v>
      </c>
      <c r="P5" s="922" t="s">
        <v>291</v>
      </c>
      <c r="Q5" s="923" t="s">
        <v>291</v>
      </c>
      <c r="R5" s="924" t="s">
        <v>292</v>
      </c>
      <c r="S5" s="912" t="s">
        <v>291</v>
      </c>
      <c r="T5" s="925" t="s">
        <v>291</v>
      </c>
      <c r="U5" s="926" t="s">
        <v>291</v>
      </c>
      <c r="V5" s="927" t="s">
        <v>292</v>
      </c>
      <c r="W5" s="928" t="s">
        <v>291</v>
      </c>
      <c r="X5" s="929" t="s">
        <v>291</v>
      </c>
      <c r="Y5" s="930" t="s">
        <v>292</v>
      </c>
      <c r="Z5" s="931" t="s">
        <v>291</v>
      </c>
      <c r="AA5" s="929" t="s">
        <v>291</v>
      </c>
      <c r="AB5" s="932" t="s">
        <v>292</v>
      </c>
      <c r="AC5" s="933" t="s">
        <v>291</v>
      </c>
      <c r="AD5" s="934" t="s">
        <v>291</v>
      </c>
      <c r="AE5" s="935" t="s">
        <v>292</v>
      </c>
      <c r="AF5" s="936" t="s">
        <v>291</v>
      </c>
      <c r="AG5" s="934" t="s">
        <v>291</v>
      </c>
      <c r="AH5" s="933" t="s">
        <v>292</v>
      </c>
      <c r="AI5" s="933" t="s">
        <v>291</v>
      </c>
      <c r="AJ5" s="933" t="s">
        <v>291</v>
      </c>
      <c r="AK5" s="935" t="s">
        <v>292</v>
      </c>
      <c r="AL5" s="937" t="s">
        <v>291</v>
      </c>
      <c r="AM5" s="938" t="s">
        <v>291</v>
      </c>
      <c r="AN5" s="939" t="s">
        <v>292</v>
      </c>
    </row>
    <row r="6" customFormat="false" ht="12.75" hidden="false" customHeight="false" outlineLevel="0" collapsed="false">
      <c r="B6" s="940"/>
      <c r="C6" s="941" t="n">
        <v>2002</v>
      </c>
      <c r="D6" s="942" t="n">
        <v>2003</v>
      </c>
      <c r="E6" s="943" t="s">
        <v>42</v>
      </c>
      <c r="F6" s="944" t="s">
        <v>42</v>
      </c>
      <c r="G6" s="945" t="n">
        <v>2004</v>
      </c>
      <c r="H6" s="946" t="s">
        <v>293</v>
      </c>
      <c r="I6" s="946" t="s">
        <v>293</v>
      </c>
      <c r="J6" s="947" t="n">
        <v>2005</v>
      </c>
      <c r="K6" s="948" t="s">
        <v>294</v>
      </c>
      <c r="L6" s="949" t="s">
        <v>294</v>
      </c>
      <c r="M6" s="950" t="s">
        <v>295</v>
      </c>
      <c r="N6" s="951" t="s">
        <v>296</v>
      </c>
      <c r="O6" s="946" t="s">
        <v>296</v>
      </c>
      <c r="P6" s="952" t="s">
        <v>297</v>
      </c>
      <c r="Q6" s="953" t="s">
        <v>298</v>
      </c>
      <c r="R6" s="954" t="s">
        <v>298</v>
      </c>
      <c r="S6" s="955" t="s">
        <v>299</v>
      </c>
      <c r="T6" s="956" t="s">
        <v>300</v>
      </c>
      <c r="U6" s="957" t="s">
        <v>301</v>
      </c>
      <c r="V6" s="958" t="s">
        <v>302</v>
      </c>
      <c r="W6" s="959" t="s">
        <v>303</v>
      </c>
      <c r="X6" s="957" t="s">
        <v>304</v>
      </c>
      <c r="Y6" s="960" t="s">
        <v>305</v>
      </c>
      <c r="Z6" s="961" t="s">
        <v>306</v>
      </c>
      <c r="AA6" s="957" t="s">
        <v>307</v>
      </c>
      <c r="AB6" s="962" t="s">
        <v>308</v>
      </c>
      <c r="AC6" s="963" t="s">
        <v>309</v>
      </c>
      <c r="AD6" s="963" t="s">
        <v>310</v>
      </c>
      <c r="AE6" s="964" t="s">
        <v>311</v>
      </c>
      <c r="AF6" s="965" t="s">
        <v>312</v>
      </c>
      <c r="AG6" s="963" t="s">
        <v>313</v>
      </c>
      <c r="AH6" s="963" t="s">
        <v>314</v>
      </c>
      <c r="AI6" s="963" t="s">
        <v>315</v>
      </c>
      <c r="AJ6" s="963" t="s">
        <v>316</v>
      </c>
      <c r="AK6" s="964" t="s">
        <v>317</v>
      </c>
      <c r="AL6" s="966" t="s">
        <v>318</v>
      </c>
      <c r="AM6" s="967" t="s">
        <v>319</v>
      </c>
      <c r="AN6" s="968" t="s">
        <v>320</v>
      </c>
    </row>
    <row r="7" customFormat="false" ht="19.5" hidden="false" customHeight="true" outlineLevel="0" collapsed="false">
      <c r="B7" s="969" t="s">
        <v>321</v>
      </c>
      <c r="C7" s="970" t="n">
        <v>136288</v>
      </c>
      <c r="D7" s="971" t="n">
        <v>147860</v>
      </c>
      <c r="E7" s="972" t="n">
        <v>11572</v>
      </c>
      <c r="F7" s="973" t="n">
        <v>108.490842920873</v>
      </c>
      <c r="G7" s="971" t="n">
        <v>157053</v>
      </c>
      <c r="H7" s="971" t="n">
        <v>9193</v>
      </c>
      <c r="I7" s="973" t="n">
        <v>106.217367780333</v>
      </c>
      <c r="J7" s="974" t="n">
        <v>168881</v>
      </c>
      <c r="K7" s="974" t="n">
        <v>11828</v>
      </c>
      <c r="L7" s="975" t="n">
        <v>107.531215576907</v>
      </c>
      <c r="M7" s="974" t="n">
        <v>182833</v>
      </c>
      <c r="N7" s="976" t="n">
        <v>13952</v>
      </c>
      <c r="O7" s="973" t="n">
        <v>108.261438527721</v>
      </c>
      <c r="P7" s="977" t="n">
        <v>202808</v>
      </c>
      <c r="Q7" s="978" t="n">
        <v>19975</v>
      </c>
      <c r="R7" s="979" t="n">
        <v>110.925270602134</v>
      </c>
      <c r="S7" s="980" t="n">
        <v>211360</v>
      </c>
      <c r="T7" s="981" t="n">
        <v>212199</v>
      </c>
      <c r="U7" s="982" t="n">
        <v>839</v>
      </c>
      <c r="V7" s="983" t="n">
        <v>100.396953065859</v>
      </c>
      <c r="W7" s="984" t="n">
        <v>215615</v>
      </c>
      <c r="X7" s="982" t="n">
        <v>3416</v>
      </c>
      <c r="Y7" s="983" t="n">
        <v>101.6098096598</v>
      </c>
      <c r="Z7" s="985" t="n">
        <v>220391</v>
      </c>
      <c r="AA7" s="982" t="n">
        <v>4776</v>
      </c>
      <c r="AB7" s="986" t="n">
        <v>102.215059249125</v>
      </c>
      <c r="AC7" s="987" t="n">
        <v>228568</v>
      </c>
      <c r="AD7" s="987" t="n">
        <v>-1165</v>
      </c>
      <c r="AE7" s="988" t="n">
        <v>99.4928895718073</v>
      </c>
      <c r="AF7" s="989" t="n">
        <v>252585.631</v>
      </c>
      <c r="AG7" s="990" t="n">
        <v>11327.27</v>
      </c>
      <c r="AH7" s="991" t="n">
        <v>104.695078733458</v>
      </c>
      <c r="AI7" s="990" t="n">
        <v>264851.924</v>
      </c>
      <c r="AJ7" s="990" t="n">
        <v>12266.293</v>
      </c>
      <c r="AK7" s="992" t="n">
        <v>104.856290894869</v>
      </c>
      <c r="AL7" s="993" t="n">
        <v>284833.484</v>
      </c>
      <c r="AM7" s="994" t="n">
        <v>19981.56</v>
      </c>
      <c r="AN7" s="995" t="n">
        <v>107.544426975732</v>
      </c>
    </row>
    <row r="8" customFormat="false" ht="19.5" hidden="false" customHeight="true" outlineLevel="0" collapsed="false">
      <c r="B8" s="996" t="s">
        <v>322</v>
      </c>
      <c r="C8" s="997" t="n">
        <v>134318</v>
      </c>
      <c r="D8" s="998" t="n">
        <v>143430</v>
      </c>
      <c r="E8" s="999" t="n">
        <v>9112</v>
      </c>
      <c r="F8" s="1000" t="n">
        <v>106.783900891913</v>
      </c>
      <c r="G8" s="998" t="n">
        <v>154176</v>
      </c>
      <c r="H8" s="998" t="n">
        <v>10746</v>
      </c>
      <c r="I8" s="1000" t="n">
        <v>107.492156452625</v>
      </c>
      <c r="J8" s="1001" t="n">
        <v>164645</v>
      </c>
      <c r="K8" s="1001" t="n">
        <v>10469</v>
      </c>
      <c r="L8" s="1002" t="n">
        <v>106.790291614778</v>
      </c>
      <c r="M8" s="1001" t="n">
        <v>180370</v>
      </c>
      <c r="N8" s="1003" t="n">
        <v>15725</v>
      </c>
      <c r="O8" s="1000" t="n">
        <v>109.550851832731</v>
      </c>
      <c r="P8" s="1004" t="n">
        <v>199792</v>
      </c>
      <c r="Q8" s="1005" t="n">
        <v>19422</v>
      </c>
      <c r="R8" s="1006" t="n">
        <v>110.767866053113</v>
      </c>
      <c r="S8" s="1007" t="n">
        <v>207425</v>
      </c>
      <c r="T8" s="1008" t="n">
        <v>208740</v>
      </c>
      <c r="U8" s="1009" t="n">
        <v>1315</v>
      </c>
      <c r="V8" s="1010" t="n">
        <v>100.633964083404</v>
      </c>
      <c r="W8" s="1011" t="n">
        <v>212782</v>
      </c>
      <c r="X8" s="1012" t="n">
        <v>4042</v>
      </c>
      <c r="Y8" s="1013" t="n">
        <v>101.936380185877</v>
      </c>
      <c r="Z8" s="1012" t="n">
        <v>217642</v>
      </c>
      <c r="AA8" s="1012" t="n">
        <v>4860</v>
      </c>
      <c r="AB8" s="1014" t="n">
        <v>102.284027784305</v>
      </c>
      <c r="AC8" s="1015" t="n">
        <v>225757</v>
      </c>
      <c r="AD8" s="1015" t="n">
        <v>-1359</v>
      </c>
      <c r="AE8" s="1016" t="n">
        <v>99.401627362229</v>
      </c>
      <c r="AF8" s="1017" t="n">
        <v>249693.298</v>
      </c>
      <c r="AG8" s="1018" t="n">
        <v>11217.626</v>
      </c>
      <c r="AH8" s="1019" t="n">
        <v>104.703886944074</v>
      </c>
      <c r="AI8" s="1018" t="n">
        <v>261750.775</v>
      </c>
      <c r="AJ8" s="1018" t="n">
        <v>12057.477</v>
      </c>
      <c r="AK8" s="1020" t="n">
        <v>104.828914951494</v>
      </c>
      <c r="AL8" s="1021" t="n">
        <v>281598.759</v>
      </c>
      <c r="AM8" s="1022" t="n">
        <v>19847.984</v>
      </c>
      <c r="AN8" s="1023" t="n">
        <v>107.582779458819</v>
      </c>
    </row>
    <row r="9" customFormat="false" ht="19.5" hidden="false" customHeight="true" outlineLevel="0" collapsed="false">
      <c r="B9" s="1024" t="s">
        <v>323</v>
      </c>
      <c r="C9" s="1025" t="n">
        <v>30491</v>
      </c>
      <c r="D9" s="1026" t="n">
        <v>32112</v>
      </c>
      <c r="E9" s="1027" t="n">
        <v>1621</v>
      </c>
      <c r="F9" s="1028" t="n">
        <v>105.316322849365</v>
      </c>
      <c r="G9" s="1026" t="n">
        <v>33483</v>
      </c>
      <c r="H9" s="1026" t="n">
        <v>1371</v>
      </c>
      <c r="I9" s="1028" t="n">
        <v>104.269431988042</v>
      </c>
      <c r="J9" s="1029" t="n">
        <v>34369</v>
      </c>
      <c r="K9" s="1029" t="n">
        <v>886</v>
      </c>
      <c r="L9" s="1030" t="n">
        <v>102.646118926022</v>
      </c>
      <c r="M9" s="1029" t="n">
        <v>42309</v>
      </c>
      <c r="N9" s="1031" t="n">
        <v>7940</v>
      </c>
      <c r="O9" s="1028" t="n">
        <v>123.102214204661</v>
      </c>
      <c r="P9" s="1032" t="n">
        <v>47789</v>
      </c>
      <c r="Q9" s="1033" t="n">
        <v>5480</v>
      </c>
      <c r="R9" s="1034" t="n">
        <v>112.952326928077</v>
      </c>
      <c r="S9" s="1035" t="n">
        <v>47159</v>
      </c>
      <c r="T9" s="1036" t="n">
        <v>49204</v>
      </c>
      <c r="U9" s="1037" t="n">
        <v>2045</v>
      </c>
      <c r="V9" s="1038" t="n">
        <v>104.336393901482</v>
      </c>
      <c r="W9" s="1039" t="n">
        <v>52473</v>
      </c>
      <c r="X9" s="1040" t="n">
        <v>3269</v>
      </c>
      <c r="Y9" s="1041" t="n">
        <v>106.643768799285</v>
      </c>
      <c r="Z9" s="1040" t="n">
        <v>52960</v>
      </c>
      <c r="AA9" s="1040" t="n">
        <v>487</v>
      </c>
      <c r="AB9" s="1042" t="n">
        <v>100.928096354316</v>
      </c>
      <c r="AC9" s="1043" t="n">
        <v>53676</v>
      </c>
      <c r="AD9" s="1043" t="n">
        <v>-5300</v>
      </c>
      <c r="AE9" s="1044" t="n">
        <v>91.0132935431362</v>
      </c>
      <c r="AF9" s="1045" t="n">
        <v>60944.392</v>
      </c>
      <c r="AG9" s="1046" t="n">
        <v>1077.202</v>
      </c>
      <c r="AH9" s="1047" t="n">
        <v>101.799319460292</v>
      </c>
      <c r="AI9" s="1046" t="n">
        <v>62253.527</v>
      </c>
      <c r="AJ9" s="1046" t="n">
        <v>1309.135</v>
      </c>
      <c r="AK9" s="1048" t="n">
        <v>102.148081155687</v>
      </c>
      <c r="AL9" s="1049" t="n">
        <v>65253.557</v>
      </c>
      <c r="AM9" s="1050" t="n">
        <v>3000.03</v>
      </c>
      <c r="AN9" s="1051" t="n">
        <v>104.819052260284</v>
      </c>
      <c r="AP9" s="858"/>
    </row>
    <row r="10" customFormat="false" ht="19.5" hidden="false" customHeight="true" outlineLevel="0" collapsed="false">
      <c r="B10" s="1052" t="s">
        <v>324</v>
      </c>
      <c r="C10" s="1025" t="n">
        <v>1551</v>
      </c>
      <c r="D10" s="1026" t="n">
        <v>3936</v>
      </c>
      <c r="E10" s="1027" t="n">
        <v>2385</v>
      </c>
      <c r="F10" s="1028" t="n">
        <v>253.771760154739</v>
      </c>
      <c r="G10" s="1026" t="n">
        <v>2550</v>
      </c>
      <c r="H10" s="1026" t="n">
        <v>-1386</v>
      </c>
      <c r="I10" s="1028" t="n">
        <v>64.7865853658537</v>
      </c>
      <c r="J10" s="1029" t="n">
        <v>4064</v>
      </c>
      <c r="K10" s="1029" t="n">
        <v>1514</v>
      </c>
      <c r="L10" s="1030" t="n">
        <v>159.372549019608</v>
      </c>
      <c r="M10" s="1029" t="n">
        <v>2227</v>
      </c>
      <c r="N10" s="1031" t="n">
        <v>-1837</v>
      </c>
      <c r="O10" s="1028" t="n">
        <v>54.7982283464567</v>
      </c>
      <c r="P10" s="1032" t="n">
        <v>2688</v>
      </c>
      <c r="Q10" s="1033" t="n">
        <v>461</v>
      </c>
      <c r="R10" s="1034" t="n">
        <v>120.700493938033</v>
      </c>
      <c r="S10" s="1035" t="n">
        <v>3542</v>
      </c>
      <c r="T10" s="1036" t="n">
        <v>3074</v>
      </c>
      <c r="U10" s="1037" t="n">
        <v>-468</v>
      </c>
      <c r="V10" s="1038" t="n">
        <v>86.7871259175607</v>
      </c>
      <c r="W10" s="1039" t="n">
        <v>2220</v>
      </c>
      <c r="X10" s="1040" t="n">
        <v>-854</v>
      </c>
      <c r="Y10" s="1041" t="n">
        <v>72.2186076772934</v>
      </c>
      <c r="Z10" s="1040" t="n">
        <v>2200</v>
      </c>
      <c r="AA10" s="1040" t="n">
        <v>-20</v>
      </c>
      <c r="AB10" s="1042" t="n">
        <v>99.0990990990991</v>
      </c>
      <c r="AC10" s="1043" t="n">
        <v>2159</v>
      </c>
      <c r="AD10" s="1043" t="n">
        <v>75</v>
      </c>
      <c r="AE10" s="1044" t="n">
        <v>103.598848368522</v>
      </c>
      <c r="AF10" s="1045" t="n">
        <v>2094.07299999998</v>
      </c>
      <c r="AG10" s="1046" t="n">
        <v>53.3899999999708</v>
      </c>
      <c r="AH10" s="1047" t="n">
        <v>102.616280921631</v>
      </c>
      <c r="AI10" s="1046" t="n">
        <v>2091.186</v>
      </c>
      <c r="AJ10" s="1046" t="n">
        <v>-2.88699999997925</v>
      </c>
      <c r="AK10" s="1048" t="n">
        <v>99.8621347011313</v>
      </c>
      <c r="AL10" s="1049" t="n">
        <v>2136.25199999998</v>
      </c>
      <c r="AM10" s="1050" t="n">
        <v>45.0659999999721</v>
      </c>
      <c r="AN10" s="1051" t="n">
        <v>102.155045031861</v>
      </c>
    </row>
    <row r="11" customFormat="false" ht="19.5" hidden="false" customHeight="true" outlineLevel="0" collapsed="false">
      <c r="B11" s="1053" t="s">
        <v>325</v>
      </c>
      <c r="C11" s="1025" t="n">
        <v>419</v>
      </c>
      <c r="D11" s="1026" t="n">
        <v>491</v>
      </c>
      <c r="E11" s="1027" t="n">
        <v>72</v>
      </c>
      <c r="F11" s="1028" t="n">
        <v>117.183770883055</v>
      </c>
      <c r="G11" s="1026" t="n">
        <v>302</v>
      </c>
      <c r="H11" s="1026" t="n">
        <v>-189</v>
      </c>
      <c r="I11" s="1028" t="n">
        <v>61.5071283095723</v>
      </c>
      <c r="J11" s="1029" t="n">
        <v>113</v>
      </c>
      <c r="K11" s="1029" t="n">
        <v>-189</v>
      </c>
      <c r="L11" s="1030" t="n">
        <v>37.4172185430464</v>
      </c>
      <c r="M11" s="1029" t="n">
        <v>133</v>
      </c>
      <c r="N11" s="1031" t="n">
        <v>20</v>
      </c>
      <c r="O11" s="1028" t="n">
        <v>117.699115044248</v>
      </c>
      <c r="P11" s="1054" t="n">
        <v>133</v>
      </c>
      <c r="Q11" s="1055" t="n">
        <v>0</v>
      </c>
      <c r="R11" s="1056" t="n">
        <v>100</v>
      </c>
      <c r="S11" s="1057" t="n">
        <v>117</v>
      </c>
      <c r="T11" s="1058" t="n">
        <v>109</v>
      </c>
      <c r="U11" s="1037" t="n">
        <v>-8</v>
      </c>
      <c r="V11" s="1038" t="n">
        <v>93.1623931623932</v>
      </c>
      <c r="W11" s="1059" t="n">
        <v>98</v>
      </c>
      <c r="X11" s="1040" t="n">
        <v>-11</v>
      </c>
      <c r="Y11" s="1041" t="n">
        <v>89.9082568807339</v>
      </c>
      <c r="Z11" s="1060" t="n">
        <v>94</v>
      </c>
      <c r="AA11" s="1040" t="n">
        <v>-4</v>
      </c>
      <c r="AB11" s="1042" t="n">
        <v>95.9183673469388</v>
      </c>
      <c r="AC11" s="1061" t="n">
        <v>83</v>
      </c>
      <c r="AD11" s="1043" t="n">
        <v>-7</v>
      </c>
      <c r="AE11" s="1044" t="n">
        <v>92.2222222222222</v>
      </c>
      <c r="AF11" s="1045" t="n">
        <v>61.743</v>
      </c>
      <c r="AG11" s="1046" t="n">
        <v>-5.868</v>
      </c>
      <c r="AH11" s="1047" t="n">
        <v>91.3209389004748</v>
      </c>
      <c r="AI11" s="1046" t="n">
        <v>64.047</v>
      </c>
      <c r="AJ11" s="1046" t="n">
        <v>2.304</v>
      </c>
      <c r="AK11" s="1048" t="n">
        <v>103.731597104125</v>
      </c>
      <c r="AL11" s="1049" t="n">
        <v>72.46</v>
      </c>
      <c r="AM11" s="1050" t="n">
        <v>8.413</v>
      </c>
      <c r="AN11" s="1051" t="n">
        <v>113.135665995285</v>
      </c>
    </row>
    <row r="12" customFormat="false" ht="19.5" hidden="false" customHeight="true" outlineLevel="0" collapsed="false">
      <c r="B12" s="1062" t="s">
        <v>326</v>
      </c>
      <c r="C12" s="1063" t="n">
        <v>0</v>
      </c>
      <c r="D12" s="1064" t="n">
        <v>3</v>
      </c>
      <c r="E12" s="1065" t="n">
        <v>3</v>
      </c>
      <c r="F12" s="1066" t="s">
        <v>327</v>
      </c>
      <c r="G12" s="1064" t="n">
        <v>25</v>
      </c>
      <c r="H12" s="1064" t="n">
        <v>22</v>
      </c>
      <c r="I12" s="1067" t="n">
        <v>833.333333333333</v>
      </c>
      <c r="J12" s="1068" t="n">
        <v>59</v>
      </c>
      <c r="K12" s="1068" t="n">
        <v>34</v>
      </c>
      <c r="L12" s="1069" t="n">
        <v>236</v>
      </c>
      <c r="M12" s="1068" t="n">
        <v>103</v>
      </c>
      <c r="N12" s="1070" t="n">
        <v>44</v>
      </c>
      <c r="O12" s="1067" t="n">
        <v>174.576271186441</v>
      </c>
      <c r="P12" s="1071" t="n">
        <v>195</v>
      </c>
      <c r="Q12" s="1072" t="n">
        <v>92</v>
      </c>
      <c r="R12" s="1073" t="n">
        <v>189.320388349515</v>
      </c>
      <c r="S12" s="1074" t="n">
        <v>276</v>
      </c>
      <c r="T12" s="1075" t="n">
        <v>276</v>
      </c>
      <c r="U12" s="1076" t="n">
        <v>0</v>
      </c>
      <c r="V12" s="1077" t="n">
        <v>100</v>
      </c>
      <c r="W12" s="1078" t="n">
        <v>515</v>
      </c>
      <c r="X12" s="1079" t="n">
        <v>239</v>
      </c>
      <c r="Y12" s="1080" t="n">
        <v>186.594202898551</v>
      </c>
      <c r="Z12" s="1079" t="n">
        <v>455</v>
      </c>
      <c r="AA12" s="1079" t="n">
        <v>-60</v>
      </c>
      <c r="AB12" s="1081" t="n">
        <v>88.3495145631068</v>
      </c>
      <c r="AC12" s="1082" t="n">
        <v>569</v>
      </c>
      <c r="AD12" s="1082" t="n">
        <v>126</v>
      </c>
      <c r="AE12" s="1083" t="n">
        <v>128.442437923251</v>
      </c>
      <c r="AF12" s="1084" t="n">
        <v>736.517</v>
      </c>
      <c r="AG12" s="1085" t="n">
        <v>62.1220000000001</v>
      </c>
      <c r="AH12" s="1086" t="n">
        <v>109.211515506491</v>
      </c>
      <c r="AI12" s="1085" t="n">
        <v>945.916</v>
      </c>
      <c r="AJ12" s="1085" t="n">
        <v>209.399</v>
      </c>
      <c r="AK12" s="1087" t="n">
        <v>128.430979868761</v>
      </c>
      <c r="AL12" s="1088" t="n">
        <v>1026.013</v>
      </c>
      <c r="AM12" s="1089" t="n">
        <v>80.0969999999999</v>
      </c>
      <c r="AN12" s="1090" t="n">
        <v>108.467665204944</v>
      </c>
    </row>
    <row r="13" customFormat="false" ht="19.5" hidden="false" customHeight="true" outlineLevel="0" collapsed="false">
      <c r="B13" s="1091"/>
      <c r="C13" s="1092"/>
      <c r="D13" s="1092"/>
      <c r="E13" s="1093"/>
      <c r="F13" s="1094"/>
      <c r="G13" s="1092"/>
      <c r="H13" s="1093"/>
      <c r="I13" s="1094"/>
      <c r="J13" s="1092"/>
      <c r="K13" s="1093"/>
      <c r="L13" s="1094"/>
      <c r="M13" s="1092"/>
      <c r="N13" s="1093"/>
      <c r="O13" s="1094"/>
      <c r="P13" s="1095"/>
      <c r="Q13" s="1096"/>
      <c r="R13" s="1097"/>
      <c r="S13" s="1098"/>
      <c r="T13" s="1099"/>
      <c r="U13" s="1099"/>
      <c r="V13" s="1100"/>
      <c r="W13" s="1099"/>
      <c r="X13" s="1099"/>
      <c r="Y13" s="1101"/>
      <c r="Z13" s="1099"/>
      <c r="AA13" s="1102"/>
      <c r="AB13" s="1101"/>
      <c r="AC13" s="1103"/>
      <c r="AD13" s="1104"/>
      <c r="AE13" s="1105"/>
      <c r="AF13" s="1103"/>
      <c r="AG13" s="1104"/>
      <c r="AH13" s="1105"/>
      <c r="AI13" s="1105"/>
      <c r="AJ13" s="1105"/>
      <c r="AK13" s="1105"/>
      <c r="AL13" s="1105"/>
      <c r="AM13" s="1104"/>
      <c r="AN13" s="1105"/>
    </row>
    <row r="14" customFormat="false" ht="19.5" hidden="false" customHeight="true" outlineLevel="0" collapsed="false">
      <c r="B14" s="1106" t="s">
        <v>328</v>
      </c>
      <c r="C14" s="1107" t="n">
        <v>137487</v>
      </c>
      <c r="D14" s="1108" t="n">
        <v>147736</v>
      </c>
      <c r="E14" s="1109" t="n">
        <v>10249</v>
      </c>
      <c r="F14" s="1110" t="n">
        <v>107.454522973081</v>
      </c>
      <c r="G14" s="1109" t="n">
        <v>156811</v>
      </c>
      <c r="H14" s="1108" t="n">
        <v>9075</v>
      </c>
      <c r="I14" s="1111" t="n">
        <v>106.142714030433</v>
      </c>
      <c r="J14" s="1112" t="n">
        <v>168417</v>
      </c>
      <c r="K14" s="1112" t="n">
        <v>11606</v>
      </c>
      <c r="L14" s="1113" t="n">
        <v>107.401266492784</v>
      </c>
      <c r="M14" s="1112" t="n">
        <v>180011</v>
      </c>
      <c r="N14" s="1114" t="n">
        <v>11594</v>
      </c>
      <c r="O14" s="1111" t="n">
        <v>106.884103148732</v>
      </c>
      <c r="P14" s="1115" t="n">
        <v>185610</v>
      </c>
      <c r="Q14" s="1116" t="n">
        <v>5599</v>
      </c>
      <c r="R14" s="1117" t="n">
        <v>103.110365477665</v>
      </c>
      <c r="S14" s="1118" t="n">
        <v>200592</v>
      </c>
      <c r="T14" s="1119" t="n">
        <v>218630</v>
      </c>
      <c r="U14" s="1120" t="n">
        <v>18038</v>
      </c>
      <c r="V14" s="1121" t="n">
        <v>108.992382547659</v>
      </c>
      <c r="W14" s="1122" t="n">
        <v>222500</v>
      </c>
      <c r="X14" s="1120" t="n">
        <v>3870</v>
      </c>
      <c r="Y14" s="1121" t="n">
        <v>101.770113891049</v>
      </c>
      <c r="Z14" s="1123" t="n">
        <v>225547</v>
      </c>
      <c r="AA14" s="1120" t="n">
        <v>3047</v>
      </c>
      <c r="AB14" s="1124" t="n">
        <v>101.369438202247</v>
      </c>
      <c r="AC14" s="1125" t="n">
        <v>229905</v>
      </c>
      <c r="AD14" s="1125" t="n">
        <v>-1365</v>
      </c>
      <c r="AE14" s="1126" t="n">
        <v>99.4097807757167</v>
      </c>
      <c r="AF14" s="1127" t="n">
        <v>252002.843</v>
      </c>
      <c r="AG14" s="1127" t="n">
        <v>12990.376</v>
      </c>
      <c r="AH14" s="1128" t="n">
        <v>105.435020257751</v>
      </c>
      <c r="AI14" s="1127" t="n">
        <v>258941.197</v>
      </c>
      <c r="AJ14" s="1127" t="n">
        <v>6938.35399999999</v>
      </c>
      <c r="AK14" s="1129" t="n">
        <v>102.753284017514</v>
      </c>
      <c r="AL14" s="1130" t="n">
        <v>275311.185</v>
      </c>
      <c r="AM14" s="1131" t="n">
        <v>16369.988</v>
      </c>
      <c r="AN14" s="1132" t="n">
        <v>106.321894001286</v>
      </c>
    </row>
    <row r="15" customFormat="false" ht="19.5" hidden="false" customHeight="true" outlineLevel="0" collapsed="false">
      <c r="B15" s="996" t="s">
        <v>329</v>
      </c>
      <c r="C15" s="997" t="n">
        <v>132533</v>
      </c>
      <c r="D15" s="998" t="n">
        <v>142177</v>
      </c>
      <c r="E15" s="999" t="n">
        <v>9644</v>
      </c>
      <c r="F15" s="1133" t="n">
        <v>107.276678261263</v>
      </c>
      <c r="G15" s="999" t="n">
        <v>151311</v>
      </c>
      <c r="H15" s="998" t="n">
        <v>9134</v>
      </c>
      <c r="I15" s="1000" t="n">
        <v>106.424386504146</v>
      </c>
      <c r="J15" s="1001" t="n">
        <v>162575</v>
      </c>
      <c r="K15" s="1001" t="n">
        <v>11264</v>
      </c>
      <c r="L15" s="1002" t="n">
        <v>107.44427040995</v>
      </c>
      <c r="M15" s="1001" t="n">
        <v>174485</v>
      </c>
      <c r="N15" s="1003" t="n">
        <v>11910</v>
      </c>
      <c r="O15" s="1000" t="n">
        <v>107.325849607873</v>
      </c>
      <c r="P15" s="1004" t="n">
        <v>179527</v>
      </c>
      <c r="Q15" s="1005" t="n">
        <v>5042</v>
      </c>
      <c r="R15" s="1006" t="n">
        <v>102.889646674499</v>
      </c>
      <c r="S15" s="1007" t="n">
        <v>193528</v>
      </c>
      <c r="T15" s="1008" t="n">
        <v>210033</v>
      </c>
      <c r="U15" s="1134" t="n">
        <v>16505</v>
      </c>
      <c r="V15" s="1010" t="n">
        <v>108.528481666736</v>
      </c>
      <c r="W15" s="1011" t="n">
        <v>214373</v>
      </c>
      <c r="X15" s="1135" t="n">
        <v>4340</v>
      </c>
      <c r="Y15" s="1013" t="n">
        <v>102.066341955788</v>
      </c>
      <c r="Z15" s="1012" t="n">
        <v>217653</v>
      </c>
      <c r="AA15" s="1135" t="n">
        <v>3280</v>
      </c>
      <c r="AB15" s="1014" t="n">
        <v>101.530043428977</v>
      </c>
      <c r="AC15" s="1136" t="n">
        <v>222985</v>
      </c>
      <c r="AD15" s="1137" t="n">
        <v>216</v>
      </c>
      <c r="AE15" s="1016" t="n">
        <v>100.09696142641</v>
      </c>
      <c r="AF15" s="1138" t="n">
        <v>244753.421</v>
      </c>
      <c r="AG15" s="1139" t="n">
        <v>12874.95</v>
      </c>
      <c r="AH15" s="1140" t="n">
        <v>105.552455967333</v>
      </c>
      <c r="AI15" s="1139" t="n">
        <v>251473.42</v>
      </c>
      <c r="AJ15" s="1139" t="n">
        <v>6719.99900000001</v>
      </c>
      <c r="AK15" s="1141" t="n">
        <v>102.745620049985</v>
      </c>
      <c r="AL15" s="1142" t="n">
        <v>267709.374</v>
      </c>
      <c r="AM15" s="1143" t="n">
        <v>16235.954</v>
      </c>
      <c r="AN15" s="1144" t="n">
        <v>106.456330056672</v>
      </c>
    </row>
    <row r="16" customFormat="false" ht="19.5" hidden="false" customHeight="true" outlineLevel="0" collapsed="false">
      <c r="B16" s="1053" t="s">
        <v>330</v>
      </c>
      <c r="C16" s="1025" t="n">
        <v>4654</v>
      </c>
      <c r="D16" s="1026" t="n">
        <v>5249</v>
      </c>
      <c r="E16" s="1027" t="n">
        <v>595</v>
      </c>
      <c r="F16" s="1145" t="n">
        <v>112.784701332187</v>
      </c>
      <c r="G16" s="1027" t="n">
        <v>5272</v>
      </c>
      <c r="H16" s="1026" t="n">
        <v>23</v>
      </c>
      <c r="I16" s="1028" t="n">
        <v>100.438178700705</v>
      </c>
      <c r="J16" s="1029" t="n">
        <v>5580</v>
      </c>
      <c r="K16" s="1029" t="n">
        <v>308</v>
      </c>
      <c r="L16" s="1030" t="n">
        <v>105.842185128983</v>
      </c>
      <c r="M16" s="1029" t="n">
        <v>5185</v>
      </c>
      <c r="N16" s="1031" t="n">
        <v>-395</v>
      </c>
      <c r="O16" s="1028" t="n">
        <v>92.921146953405</v>
      </c>
      <c r="P16" s="1032" t="n">
        <v>5707</v>
      </c>
      <c r="Q16" s="1033" t="n">
        <v>522</v>
      </c>
      <c r="R16" s="1034" t="n">
        <v>110.0675024108</v>
      </c>
      <c r="S16" s="1035" t="n">
        <v>6638</v>
      </c>
      <c r="T16" s="1036" t="n">
        <v>8163</v>
      </c>
      <c r="U16" s="1146" t="n">
        <v>1525</v>
      </c>
      <c r="V16" s="1038" t="n">
        <v>122.973787285327</v>
      </c>
      <c r="W16" s="1039" t="n">
        <v>7657</v>
      </c>
      <c r="X16" s="1147" t="n">
        <v>-506</v>
      </c>
      <c r="Y16" s="1041" t="n">
        <v>93.8012985422026</v>
      </c>
      <c r="Z16" s="1040" t="n">
        <v>7274</v>
      </c>
      <c r="AA16" s="1147" t="n">
        <v>-383</v>
      </c>
      <c r="AB16" s="1042" t="n">
        <v>94.9980410082278</v>
      </c>
      <c r="AC16" s="1148" t="n">
        <v>6274</v>
      </c>
      <c r="AD16" s="1149" t="n">
        <v>-1556</v>
      </c>
      <c r="AE16" s="1044" t="n">
        <v>80.1277139208174</v>
      </c>
      <c r="AF16" s="1045" t="n">
        <v>6376.73799999999</v>
      </c>
      <c r="AG16" s="1046" t="n">
        <v>-44.8240000000224</v>
      </c>
      <c r="AH16" s="1047" t="n">
        <v>99.3019766841771</v>
      </c>
      <c r="AI16" s="1046" t="n">
        <v>6391.21599999997</v>
      </c>
      <c r="AJ16" s="1046" t="n">
        <v>14.4779999999819</v>
      </c>
      <c r="AK16" s="1048" t="n">
        <v>100.22704398393</v>
      </c>
      <c r="AL16" s="1049" t="n">
        <v>6353.90899999999</v>
      </c>
      <c r="AM16" s="1050" t="n">
        <v>-37.3069999999862</v>
      </c>
      <c r="AN16" s="1150" t="n">
        <v>99.4162769651349</v>
      </c>
    </row>
    <row r="17" s="859" customFormat="true" ht="19.5" hidden="false" customHeight="true" outlineLevel="0" collapsed="false">
      <c r="A17" s="1151"/>
      <c r="B17" s="1152" t="s">
        <v>331</v>
      </c>
      <c r="C17" s="1153" t="n">
        <v>3</v>
      </c>
      <c r="D17" s="1154" t="n">
        <v>24</v>
      </c>
      <c r="E17" s="1027" t="n">
        <v>21</v>
      </c>
      <c r="F17" s="1145" t="n">
        <v>800</v>
      </c>
      <c r="G17" s="1155" t="n">
        <v>66</v>
      </c>
      <c r="H17" s="1026" t="n">
        <v>42</v>
      </c>
      <c r="I17" s="1028" t="n">
        <v>275</v>
      </c>
      <c r="J17" s="1156" t="n">
        <v>180</v>
      </c>
      <c r="K17" s="1029" t="n">
        <v>114</v>
      </c>
      <c r="L17" s="1030" t="n">
        <v>272.727272727273</v>
      </c>
      <c r="M17" s="1156" t="n">
        <v>269</v>
      </c>
      <c r="N17" s="1031" t="n">
        <v>89</v>
      </c>
      <c r="O17" s="1028" t="n">
        <v>149.444444444444</v>
      </c>
      <c r="P17" s="1157" t="n">
        <v>312</v>
      </c>
      <c r="Q17" s="1033" t="n">
        <v>43</v>
      </c>
      <c r="R17" s="1034" t="n">
        <v>115.985130111524</v>
      </c>
      <c r="S17" s="1158" t="n">
        <v>375</v>
      </c>
      <c r="T17" s="1036" t="n">
        <v>378</v>
      </c>
      <c r="U17" s="1146" t="n">
        <v>3</v>
      </c>
      <c r="V17" s="1038" t="n">
        <v>100.8</v>
      </c>
      <c r="W17" s="1039" t="n">
        <v>421</v>
      </c>
      <c r="X17" s="1147" t="n">
        <v>43</v>
      </c>
      <c r="Y17" s="1041" t="n">
        <v>111.375661375661</v>
      </c>
      <c r="Z17" s="1040" t="n">
        <v>551</v>
      </c>
      <c r="AA17" s="1147" t="n">
        <v>130</v>
      </c>
      <c r="AB17" s="1042" t="n">
        <v>130.878859857482</v>
      </c>
      <c r="AC17" s="1148" t="n">
        <v>592</v>
      </c>
      <c r="AD17" s="1149" t="n">
        <v>-31</v>
      </c>
      <c r="AE17" s="1044" t="n">
        <v>95.024077046549</v>
      </c>
      <c r="AF17" s="1045" t="n">
        <v>836.966</v>
      </c>
      <c r="AG17" s="1046" t="n">
        <v>161.562</v>
      </c>
      <c r="AH17" s="1047" t="n">
        <v>123.920794072881</v>
      </c>
      <c r="AI17" s="1046" t="n">
        <v>1037.399</v>
      </c>
      <c r="AJ17" s="1046" t="n">
        <v>200.433</v>
      </c>
      <c r="AK17" s="1048" t="n">
        <v>123.947567762609</v>
      </c>
      <c r="AL17" s="1049" t="n">
        <v>1205.021</v>
      </c>
      <c r="AM17" s="1050" t="n">
        <v>167.622</v>
      </c>
      <c r="AN17" s="1150" t="n">
        <v>116.157910312233</v>
      </c>
      <c r="AO17" s="857"/>
    </row>
    <row r="18" customFormat="false" ht="19.5" hidden="false" customHeight="true" outlineLevel="0" collapsed="false">
      <c r="B18" s="1159" t="s">
        <v>332</v>
      </c>
      <c r="C18" s="1160" t="n">
        <v>297</v>
      </c>
      <c r="D18" s="1161" t="n">
        <v>286</v>
      </c>
      <c r="E18" s="1162" t="n">
        <v>-11</v>
      </c>
      <c r="F18" s="1163" t="n">
        <v>96.2962962962963</v>
      </c>
      <c r="G18" s="1162" t="n">
        <v>162</v>
      </c>
      <c r="H18" s="1161" t="n">
        <v>-124</v>
      </c>
      <c r="I18" s="1164" t="n">
        <v>56.6433566433567</v>
      </c>
      <c r="J18" s="1165" t="n">
        <v>82</v>
      </c>
      <c r="K18" s="1165" t="n">
        <v>-80</v>
      </c>
      <c r="L18" s="1166" t="n">
        <v>50.6172839506173</v>
      </c>
      <c r="M18" s="1165" t="n">
        <v>72</v>
      </c>
      <c r="N18" s="1167" t="n">
        <v>-10</v>
      </c>
      <c r="O18" s="1164" t="n">
        <v>87.8048780487805</v>
      </c>
      <c r="P18" s="1054" t="n">
        <v>64</v>
      </c>
      <c r="Q18" s="1055" t="n">
        <v>-8</v>
      </c>
      <c r="R18" s="1056" t="n">
        <v>88.8888888888889</v>
      </c>
      <c r="S18" s="1057" t="n">
        <v>51</v>
      </c>
      <c r="T18" s="1058" t="n">
        <v>56</v>
      </c>
      <c r="U18" s="1168" t="n">
        <v>5</v>
      </c>
      <c r="V18" s="1169" t="n">
        <v>109.803921568627</v>
      </c>
      <c r="W18" s="1059" t="n">
        <v>49</v>
      </c>
      <c r="X18" s="1170" t="n">
        <v>-7</v>
      </c>
      <c r="Y18" s="1171" t="n">
        <v>87.5</v>
      </c>
      <c r="Z18" s="1060" t="n">
        <v>69</v>
      </c>
      <c r="AA18" s="1170" t="n">
        <v>20</v>
      </c>
      <c r="AB18" s="1172" t="n">
        <v>140.816326530612</v>
      </c>
      <c r="AC18" s="1173" t="n">
        <v>54</v>
      </c>
      <c r="AD18" s="1174" t="n">
        <v>6</v>
      </c>
      <c r="AE18" s="1175" t="n">
        <v>112.5</v>
      </c>
      <c r="AF18" s="1176" t="n">
        <v>35.718</v>
      </c>
      <c r="AG18" s="1177" t="n">
        <v>-1.312</v>
      </c>
      <c r="AH18" s="1178" t="n">
        <v>96.4569268160951</v>
      </c>
      <c r="AI18" s="1177" t="n">
        <v>39.162</v>
      </c>
      <c r="AJ18" s="1177" t="n">
        <v>3.444</v>
      </c>
      <c r="AK18" s="1179" t="n">
        <v>109.64219721149</v>
      </c>
      <c r="AL18" s="1180" t="n">
        <v>42.881</v>
      </c>
      <c r="AM18" s="1181" t="n">
        <v>3.719</v>
      </c>
      <c r="AN18" s="1182" t="n">
        <v>109.496450640927</v>
      </c>
    </row>
    <row r="19" customFormat="false" ht="19.5" hidden="false" customHeight="true" outlineLevel="0" collapsed="false">
      <c r="B19" s="969" t="s">
        <v>333</v>
      </c>
      <c r="C19" s="970" t="n">
        <v>-1199</v>
      </c>
      <c r="D19" s="972" t="n">
        <v>124</v>
      </c>
      <c r="E19" s="972" t="n">
        <v>1323</v>
      </c>
      <c r="F19" s="1183" t="s">
        <v>327</v>
      </c>
      <c r="G19" s="972" t="n">
        <v>242</v>
      </c>
      <c r="H19" s="972" t="n">
        <v>118</v>
      </c>
      <c r="I19" s="1184" t="n">
        <v>195.161290322581</v>
      </c>
      <c r="J19" s="972" t="n">
        <v>464</v>
      </c>
      <c r="K19" s="972" t="n">
        <v>222</v>
      </c>
      <c r="L19" s="1184" t="n">
        <v>191.735537190083</v>
      </c>
      <c r="M19" s="972" t="n">
        <v>2822</v>
      </c>
      <c r="N19" s="972" t="n">
        <v>2358</v>
      </c>
      <c r="O19" s="1184" t="n">
        <v>608.189655172414</v>
      </c>
      <c r="P19" s="1185" t="n">
        <v>17198</v>
      </c>
      <c r="Q19" s="1185" t="n">
        <v>14376</v>
      </c>
      <c r="R19" s="1186" t="n">
        <v>609.425939050319</v>
      </c>
      <c r="S19" s="985" t="n">
        <v>10768</v>
      </c>
      <c r="T19" s="1187" t="n">
        <v>-6431</v>
      </c>
      <c r="U19" s="1187" t="n">
        <v>-17199</v>
      </c>
      <c r="V19" s="1188" t="n">
        <v>-59.7232540861813</v>
      </c>
      <c r="W19" s="985" t="n">
        <v>-6885</v>
      </c>
      <c r="X19" s="1187" t="n">
        <v>-454</v>
      </c>
      <c r="Y19" s="1188" t="n">
        <v>107.059555279117</v>
      </c>
      <c r="Z19" s="985" t="n">
        <v>-5156</v>
      </c>
      <c r="AA19" s="1187" t="n">
        <v>1729</v>
      </c>
      <c r="AB19" s="1188" t="n">
        <v>74.8874364560639</v>
      </c>
      <c r="AC19" s="987" t="n">
        <v>-1337</v>
      </c>
      <c r="AD19" s="1189" t="n">
        <v>200</v>
      </c>
      <c r="AE19" s="1190" t="n">
        <v>19.8367952522255</v>
      </c>
      <c r="AF19" s="1191" t="n">
        <v>582.788000000001</v>
      </c>
      <c r="AG19" s="1192" t="n">
        <v>-1663.106</v>
      </c>
      <c r="AH19" s="1193" t="n">
        <v>25.9490430091536</v>
      </c>
      <c r="AI19" s="1191" t="n">
        <v>5910.72700000001</v>
      </c>
      <c r="AJ19" s="1192" t="n">
        <v>5327.93900000001</v>
      </c>
      <c r="AK19" s="1194" t="n">
        <v>1014.21563244267</v>
      </c>
      <c r="AL19" s="1195" t="n">
        <v>9522.299</v>
      </c>
      <c r="AM19" s="1196" t="n">
        <v>3611.57199999999</v>
      </c>
      <c r="AN19" s="1197" t="n">
        <v>161.101993037404</v>
      </c>
    </row>
    <row r="20" customFormat="false" ht="19.5" hidden="false" customHeight="true" outlineLevel="0" collapsed="false">
      <c r="B20" s="1198" t="s">
        <v>334</v>
      </c>
      <c r="C20" s="1199" t="n">
        <v>-1321</v>
      </c>
      <c r="D20" s="1200" t="n">
        <v>-81</v>
      </c>
      <c r="E20" s="1200" t="n">
        <v>1240</v>
      </c>
      <c r="F20" s="1201" t="n">
        <v>6.13171839515519</v>
      </c>
      <c r="G20" s="1200" t="n">
        <v>102</v>
      </c>
      <c r="H20" s="1200" t="n">
        <v>183</v>
      </c>
      <c r="I20" s="1202" t="s">
        <v>327</v>
      </c>
      <c r="J20" s="1200" t="n">
        <v>433</v>
      </c>
      <c r="K20" s="1200" t="n">
        <v>331</v>
      </c>
      <c r="L20" s="1201" t="n">
        <v>424.509803921569</v>
      </c>
      <c r="M20" s="1200" t="n">
        <v>2761</v>
      </c>
      <c r="N20" s="1200" t="n">
        <v>2328</v>
      </c>
      <c r="O20" s="1201" t="n">
        <v>637.644341801386</v>
      </c>
      <c r="P20" s="1203" t="n">
        <v>17129</v>
      </c>
      <c r="Q20" s="1203" t="n">
        <v>14368</v>
      </c>
      <c r="R20" s="1204" t="n">
        <v>620.391162622238</v>
      </c>
      <c r="S20" s="1205" t="n">
        <v>10702</v>
      </c>
      <c r="T20" s="1206" t="n">
        <v>-6484</v>
      </c>
      <c r="U20" s="1206" t="n">
        <v>-17186</v>
      </c>
      <c r="V20" s="1207" t="n">
        <v>-60.5868062044478</v>
      </c>
      <c r="W20" s="1205" t="n">
        <v>-6934</v>
      </c>
      <c r="X20" s="1206" t="n">
        <v>-450</v>
      </c>
      <c r="Y20" s="1207" t="n">
        <v>106.940160394818</v>
      </c>
      <c r="Z20" s="1205" t="n">
        <v>-5181</v>
      </c>
      <c r="AA20" s="1206" t="n">
        <v>1753</v>
      </c>
      <c r="AB20" s="1207" t="n">
        <v>74.7187770406692</v>
      </c>
      <c r="AC20" s="1208" t="n">
        <v>-1366</v>
      </c>
      <c r="AD20" s="1209" t="n">
        <v>213</v>
      </c>
      <c r="AE20" s="1210" t="n">
        <v>20.1415511648481</v>
      </c>
      <c r="AF20" s="1208" t="n">
        <v>556.763000000001</v>
      </c>
      <c r="AG20" s="1209" t="n">
        <v>-1658.55</v>
      </c>
      <c r="AH20" s="1210" t="n">
        <v>25.1324756366256</v>
      </c>
      <c r="AI20" s="1208" t="n">
        <v>5885.84200000001</v>
      </c>
      <c r="AJ20" s="1209" t="n">
        <v>5329.07900000001</v>
      </c>
      <c r="AK20" s="1211" t="n">
        <v>1057.15394162328</v>
      </c>
      <c r="AL20" s="1212" t="n">
        <v>9492.72</v>
      </c>
      <c r="AM20" s="1213" t="n">
        <v>3606.87799999999</v>
      </c>
      <c r="AN20" s="1214" t="n">
        <v>161.280578037942</v>
      </c>
    </row>
    <row r="21" customFormat="false" ht="10.5" hidden="false" customHeight="true" outlineLevel="0" collapsed="false">
      <c r="B21" s="1215"/>
      <c r="C21" s="1093"/>
      <c r="D21" s="1093"/>
      <c r="E21" s="1093"/>
      <c r="F21" s="1094"/>
      <c r="G21" s="1093"/>
      <c r="H21" s="1093"/>
      <c r="I21" s="1216"/>
      <c r="J21" s="1093"/>
      <c r="K21" s="1093"/>
      <c r="L21" s="1094"/>
      <c r="M21" s="1093"/>
      <c r="N21" s="1093"/>
      <c r="O21" s="1094"/>
      <c r="P21" s="1096"/>
      <c r="Q21" s="1096"/>
      <c r="R21" s="1097"/>
      <c r="S21" s="1217"/>
    </row>
    <row r="22" s="1218" customFormat="true" ht="12" hidden="true" customHeight="false" outlineLevel="0" collapsed="false">
      <c r="B22" s="1219"/>
      <c r="C22" s="1220"/>
      <c r="D22" s="1221"/>
      <c r="E22" s="1221"/>
      <c r="F22" s="1222"/>
      <c r="G22" s="1221"/>
      <c r="H22" s="1221"/>
      <c r="I22" s="1221"/>
      <c r="J22" s="1221"/>
      <c r="K22" s="1221"/>
      <c r="L22" s="1221"/>
      <c r="M22" s="1221"/>
      <c r="N22" s="1221"/>
      <c r="O22" s="1221"/>
      <c r="P22" s="1221"/>
      <c r="Q22" s="1221"/>
      <c r="R22" s="1221"/>
      <c r="S22" s="1221"/>
      <c r="T22" s="1223"/>
      <c r="U22" s="1223"/>
      <c r="V22" s="1223"/>
      <c r="W22" s="1223"/>
      <c r="X22" s="1223"/>
      <c r="Y22" s="1223"/>
      <c r="Z22" s="1223"/>
      <c r="AA22" s="1223"/>
      <c r="AB22" s="1223"/>
      <c r="AC22" s="1224"/>
      <c r="AD22" s="1224"/>
      <c r="AE22" s="1224"/>
      <c r="AF22" s="1223"/>
      <c r="AG22" s="1223"/>
      <c r="AH22" s="1223"/>
      <c r="AI22" s="1223"/>
      <c r="AJ22" s="1223"/>
      <c r="AK22" s="1223"/>
      <c r="AL22" s="1223"/>
      <c r="AM22" s="1223"/>
      <c r="AN22" s="1223"/>
      <c r="AO22" s="1223"/>
      <c r="AP22" s="1223"/>
      <c r="AQ22" s="1223"/>
      <c r="AR22" s="1223"/>
      <c r="AS22" s="1223"/>
      <c r="AT22" s="1223"/>
      <c r="AU22" s="1223"/>
      <c r="AV22" s="1223"/>
      <c r="AW22" s="1223"/>
      <c r="AX22" s="1223"/>
      <c r="AY22" s="1223"/>
      <c r="AZ22" s="1223"/>
      <c r="BA22" s="1223"/>
      <c r="BB22" s="1223"/>
      <c r="BC22" s="1223"/>
      <c r="BD22" s="1223"/>
      <c r="BE22" s="1223"/>
      <c r="BF22" s="1223"/>
      <c r="BG22" s="1223"/>
      <c r="BH22" s="1223"/>
      <c r="BI22" s="1223"/>
      <c r="BJ22" s="1223"/>
      <c r="BK22" s="1223"/>
      <c r="BL22" s="1223"/>
      <c r="BM22" s="1223"/>
      <c r="BN22" s="1223"/>
      <c r="BO22" s="1223"/>
    </row>
    <row r="23" customFormat="false" ht="12" hidden="true" customHeight="false" outlineLevel="0" collapsed="false">
      <c r="B23" s="1225" t="s">
        <v>335</v>
      </c>
      <c r="C23" s="1092"/>
      <c r="D23" s="1217"/>
      <c r="E23" s="1217"/>
      <c r="F23" s="1226"/>
      <c r="G23" s="1217"/>
      <c r="H23" s="1217"/>
      <c r="I23" s="1217"/>
      <c r="J23" s="1227"/>
      <c r="K23" s="1227"/>
      <c r="L23" s="1227"/>
      <c r="M23" s="1227"/>
      <c r="N23" s="1227"/>
      <c r="O23" s="1217"/>
      <c r="P23" s="1217"/>
      <c r="Q23" s="1217"/>
      <c r="R23" s="1217"/>
      <c r="S23" s="1217"/>
      <c r="T23" s="859"/>
      <c r="U23" s="859"/>
      <c r="V23" s="859"/>
      <c r="Z23" s="859"/>
      <c r="AA23" s="859"/>
      <c r="AB23" s="859"/>
      <c r="AC23" s="1224"/>
      <c r="AD23" s="1228"/>
      <c r="AE23" s="1228"/>
      <c r="AF23" s="859"/>
      <c r="AG23" s="859"/>
      <c r="AH23" s="859"/>
      <c r="AI23" s="859"/>
      <c r="AJ23" s="859"/>
      <c r="AK23" s="859"/>
      <c r="AL23" s="859"/>
      <c r="AM23" s="859"/>
      <c r="AN23" s="859"/>
      <c r="AO23" s="859"/>
      <c r="AP23" s="859"/>
      <c r="AQ23" s="859"/>
      <c r="AR23" s="859"/>
      <c r="AS23" s="859"/>
      <c r="AT23" s="859"/>
      <c r="AU23" s="859"/>
      <c r="AV23" s="859"/>
      <c r="AW23" s="859"/>
      <c r="AX23" s="859"/>
      <c r="AY23" s="859"/>
      <c r="AZ23" s="859"/>
      <c r="BA23" s="859"/>
      <c r="BB23" s="859"/>
      <c r="BC23" s="859"/>
      <c r="BD23" s="859"/>
      <c r="BE23" s="859"/>
      <c r="BF23" s="859"/>
      <c r="BG23" s="859"/>
      <c r="BH23" s="859"/>
      <c r="BI23" s="859"/>
      <c r="BJ23" s="859"/>
      <c r="BK23" s="859"/>
      <c r="BL23" s="859"/>
      <c r="BM23" s="859"/>
      <c r="BN23" s="859"/>
      <c r="BO23" s="859"/>
    </row>
    <row r="24" customFormat="false" ht="10.5" hidden="true" customHeight="true" outlineLevel="0" collapsed="false">
      <c r="B24" s="1217" t="s">
        <v>336</v>
      </c>
      <c r="C24" s="1092"/>
      <c r="D24" s="1217"/>
      <c r="E24" s="1217"/>
      <c r="F24" s="1226"/>
      <c r="G24" s="1217"/>
      <c r="H24" s="1217"/>
      <c r="I24" s="1217"/>
      <c r="J24" s="1217"/>
      <c r="K24" s="1217"/>
      <c r="L24" s="1217"/>
      <c r="M24" s="1217"/>
      <c r="N24" s="1217"/>
      <c r="O24" s="1217"/>
      <c r="P24" s="1217"/>
      <c r="Q24" s="1217"/>
      <c r="R24" s="1217"/>
      <c r="S24" s="1217"/>
      <c r="T24" s="859"/>
      <c r="U24" s="859"/>
      <c r="V24" s="859"/>
      <c r="Z24" s="859"/>
      <c r="AA24" s="859"/>
      <c r="AB24" s="859"/>
      <c r="AC24" s="1224"/>
      <c r="AD24" s="1228"/>
      <c r="AE24" s="1228"/>
      <c r="AF24" s="859"/>
      <c r="AG24" s="859"/>
      <c r="AH24" s="859"/>
      <c r="AI24" s="859"/>
      <c r="AJ24" s="859"/>
      <c r="AK24" s="859"/>
      <c r="AL24" s="859"/>
      <c r="AM24" s="859"/>
      <c r="AN24" s="859"/>
      <c r="AO24" s="859"/>
      <c r="AP24" s="859"/>
      <c r="AQ24" s="859"/>
      <c r="AR24" s="859"/>
      <c r="AS24" s="859"/>
      <c r="AT24" s="859"/>
      <c r="AU24" s="859"/>
      <c r="AV24" s="859"/>
      <c r="AW24" s="859"/>
      <c r="AX24" s="859"/>
      <c r="AY24" s="859"/>
      <c r="AZ24" s="859"/>
      <c r="BA24" s="859"/>
      <c r="BB24" s="859"/>
      <c r="BC24" s="859"/>
      <c r="BD24" s="859"/>
      <c r="BE24" s="859"/>
      <c r="BF24" s="859"/>
      <c r="BG24" s="859"/>
      <c r="BH24" s="859"/>
      <c r="BI24" s="859"/>
      <c r="BJ24" s="859"/>
      <c r="BK24" s="859"/>
      <c r="BL24" s="859"/>
      <c r="BM24" s="859"/>
      <c r="BN24" s="859"/>
      <c r="BO24" s="859"/>
    </row>
    <row r="25" s="1229" customFormat="true" ht="11.25" hidden="false" customHeight="false" outlineLevel="0" collapsed="false">
      <c r="B25" s="1230" t="s">
        <v>87</v>
      </c>
      <c r="C25" s="1231"/>
      <c r="D25" s="1230"/>
      <c r="E25" s="1230"/>
      <c r="F25" s="1232"/>
      <c r="G25" s="1230"/>
      <c r="H25" s="1230"/>
      <c r="I25" s="1230"/>
      <c r="J25" s="1230"/>
      <c r="K25" s="1230"/>
      <c r="L25" s="1230"/>
      <c r="M25" s="1230"/>
      <c r="N25" s="1230"/>
      <c r="O25" s="1230"/>
      <c r="P25" s="1230"/>
      <c r="Q25" s="1230"/>
      <c r="R25" s="1230"/>
      <c r="S25" s="1230"/>
      <c r="T25" s="1233"/>
      <c r="U25" s="1233"/>
      <c r="V25" s="1233"/>
      <c r="W25" s="1233"/>
      <c r="X25" s="1233"/>
      <c r="Y25" s="1233"/>
      <c r="Z25" s="1233"/>
      <c r="AA25" s="1233"/>
      <c r="AB25" s="1233"/>
      <c r="AC25" s="1234"/>
      <c r="AD25" s="1234"/>
      <c r="AE25" s="1234"/>
      <c r="AF25" s="1233"/>
      <c r="AG25" s="1233"/>
      <c r="AH25" s="1233"/>
      <c r="AI25" s="1233"/>
      <c r="AJ25" s="1233"/>
      <c r="AK25" s="1233"/>
      <c r="AL25" s="1233"/>
      <c r="AM25" s="1233"/>
      <c r="AN25" s="1233"/>
      <c r="AO25" s="1235"/>
      <c r="AP25" s="1235"/>
      <c r="AQ25" s="1235"/>
      <c r="AR25" s="1235"/>
      <c r="AS25" s="1235"/>
      <c r="AT25" s="1235"/>
      <c r="AU25" s="1235"/>
      <c r="AV25" s="1235"/>
      <c r="AW25" s="1235"/>
      <c r="AX25" s="1235"/>
      <c r="AY25" s="1235"/>
      <c r="AZ25" s="1235"/>
      <c r="BA25" s="1235"/>
      <c r="BB25" s="1235"/>
      <c r="BC25" s="1235"/>
      <c r="BD25" s="1235"/>
      <c r="BE25" s="1235"/>
      <c r="BF25" s="1235"/>
      <c r="BG25" s="1235"/>
      <c r="BH25" s="1235"/>
      <c r="BI25" s="1235"/>
      <c r="BJ25" s="1235"/>
      <c r="BK25" s="1235"/>
      <c r="BL25" s="1235"/>
      <c r="BM25" s="1235"/>
      <c r="BN25" s="1235"/>
      <c r="BO25" s="1235"/>
    </row>
    <row r="26" s="1229" customFormat="true" ht="11.25" hidden="false" customHeight="false" outlineLevel="0" collapsed="false">
      <c r="B26" s="1236" t="s">
        <v>337</v>
      </c>
      <c r="C26" s="1231"/>
      <c r="D26" s="1230"/>
      <c r="E26" s="1230"/>
      <c r="F26" s="1232"/>
      <c r="G26" s="1230"/>
      <c r="H26" s="1230"/>
      <c r="I26" s="1230"/>
      <c r="J26" s="1230"/>
      <c r="K26" s="1230"/>
      <c r="L26" s="1230"/>
      <c r="M26" s="1230"/>
      <c r="N26" s="1230"/>
      <c r="O26" s="1230"/>
      <c r="P26" s="1230"/>
      <c r="Q26" s="1230"/>
      <c r="R26" s="1230"/>
      <c r="S26" s="1230"/>
      <c r="T26" s="1237"/>
      <c r="U26" s="1237"/>
      <c r="V26" s="1237"/>
      <c r="W26" s="1233"/>
      <c r="X26" s="1233"/>
      <c r="Y26" s="1233"/>
      <c r="Z26" s="1233"/>
      <c r="AA26" s="1233"/>
      <c r="AB26" s="1233"/>
      <c r="AC26" s="1234"/>
      <c r="AD26" s="1234"/>
      <c r="AE26" s="1234"/>
      <c r="AF26" s="1233"/>
      <c r="AG26" s="1233"/>
      <c r="AH26" s="1233"/>
      <c r="AI26" s="1233"/>
      <c r="AJ26" s="1233"/>
      <c r="AK26" s="1233"/>
      <c r="AL26" s="1233"/>
      <c r="AM26" s="1233"/>
      <c r="AN26" s="1233"/>
      <c r="AO26" s="1235"/>
      <c r="AP26" s="1235"/>
      <c r="AQ26" s="1235"/>
      <c r="AR26" s="1235"/>
      <c r="AS26" s="1235"/>
      <c r="AT26" s="1235"/>
      <c r="AU26" s="1235"/>
      <c r="AV26" s="1235"/>
      <c r="AW26" s="1235"/>
      <c r="AX26" s="1235"/>
      <c r="AY26" s="1235"/>
      <c r="AZ26" s="1235"/>
      <c r="BA26" s="1235"/>
      <c r="BB26" s="1235"/>
      <c r="BC26" s="1235"/>
      <c r="BD26" s="1235"/>
      <c r="BE26" s="1235"/>
      <c r="BF26" s="1235"/>
      <c r="BG26" s="1235"/>
      <c r="BH26" s="1235"/>
      <c r="BI26" s="1235"/>
      <c r="BJ26" s="1235"/>
      <c r="BK26" s="1235"/>
      <c r="BL26" s="1235"/>
      <c r="BM26" s="1235"/>
      <c r="BN26" s="1235"/>
      <c r="BO26" s="1235"/>
    </row>
    <row r="27" s="1238" customFormat="true" ht="11.25" hidden="false" customHeight="false" outlineLevel="0" collapsed="false">
      <c r="B27" s="1237"/>
      <c r="C27" s="1239"/>
      <c r="D27" s="1237"/>
      <c r="E27" s="1237"/>
      <c r="F27" s="1240"/>
      <c r="G27" s="1237"/>
      <c r="H27" s="1237"/>
      <c r="I27" s="1237"/>
      <c r="J27" s="1237"/>
      <c r="K27" s="1237"/>
      <c r="L27" s="1237"/>
      <c r="M27" s="1237"/>
      <c r="N27" s="1237"/>
      <c r="O27" s="1237"/>
      <c r="P27" s="1237"/>
      <c r="Q27" s="1237"/>
      <c r="R27" s="1237"/>
      <c r="S27" s="1237"/>
      <c r="T27" s="1237"/>
      <c r="U27" s="1237"/>
      <c r="V27" s="1237"/>
      <c r="W27" s="1237"/>
      <c r="X27" s="1237"/>
      <c r="Y27" s="1237"/>
      <c r="Z27" s="1237"/>
      <c r="AA27" s="1237"/>
      <c r="AB27" s="1237"/>
      <c r="AC27" s="1241"/>
      <c r="AD27" s="1241"/>
      <c r="AE27" s="1241"/>
      <c r="AF27" s="1237"/>
      <c r="AG27" s="1237"/>
      <c r="AH27" s="1237"/>
      <c r="AI27" s="1237"/>
      <c r="AJ27" s="1237"/>
      <c r="AK27" s="1237"/>
      <c r="AL27" s="1237"/>
      <c r="AM27" s="1237"/>
      <c r="AN27" s="1237"/>
      <c r="AO27" s="1242"/>
      <c r="AP27" s="1242"/>
      <c r="AQ27" s="1242"/>
      <c r="AR27" s="1242"/>
      <c r="AS27" s="1242"/>
      <c r="AT27" s="1242"/>
      <c r="AU27" s="1242"/>
      <c r="AV27" s="1242"/>
      <c r="AW27" s="1242"/>
      <c r="AX27" s="1242"/>
      <c r="AY27" s="1242"/>
      <c r="AZ27" s="1242"/>
      <c r="BA27" s="1242"/>
      <c r="BB27" s="1242"/>
      <c r="BC27" s="1242"/>
      <c r="BD27" s="1242"/>
      <c r="BE27" s="1242"/>
      <c r="BF27" s="1242"/>
      <c r="BG27" s="1242"/>
      <c r="BH27" s="1242"/>
      <c r="BI27" s="1242"/>
      <c r="BJ27" s="1242"/>
      <c r="BK27" s="1242"/>
      <c r="BL27" s="1242"/>
      <c r="BM27" s="1242"/>
      <c r="BN27" s="1242"/>
      <c r="BO27" s="1242"/>
    </row>
    <row r="28" s="1229" customFormat="true" ht="11.25" hidden="false" customHeight="false" outlineLevel="0" collapsed="false">
      <c r="B28" s="1237"/>
      <c r="C28" s="1243"/>
      <c r="D28" s="1233"/>
      <c r="E28" s="1233"/>
      <c r="F28" s="1244"/>
      <c r="G28" s="1233"/>
      <c r="H28" s="1233"/>
      <c r="I28" s="1233"/>
      <c r="J28" s="1233"/>
      <c r="K28" s="1233"/>
      <c r="L28" s="1233"/>
      <c r="M28" s="1233"/>
      <c r="N28" s="1233"/>
      <c r="O28" s="1233"/>
      <c r="P28" s="1233"/>
      <c r="Q28" s="1233"/>
      <c r="R28" s="1233"/>
      <c r="S28" s="1233"/>
      <c r="T28" s="1233"/>
      <c r="U28" s="1233"/>
      <c r="V28" s="1233"/>
      <c r="W28" s="1233"/>
      <c r="X28" s="1233"/>
      <c r="Y28" s="1233"/>
      <c r="Z28" s="1233"/>
      <c r="AA28" s="1233"/>
      <c r="AB28" s="1233"/>
      <c r="AC28" s="1234"/>
      <c r="AD28" s="1234"/>
      <c r="AF28" s="1233"/>
      <c r="AG28" s="1233"/>
      <c r="AH28" s="1233"/>
      <c r="AI28" s="1233"/>
      <c r="AJ28" s="1233"/>
      <c r="AK28" s="1233"/>
      <c r="AL28" s="1233"/>
      <c r="AM28" s="1233"/>
      <c r="AN28" s="1233"/>
      <c r="AO28" s="1235"/>
      <c r="AP28" s="1235"/>
      <c r="AQ28" s="1235"/>
      <c r="AR28" s="1235"/>
      <c r="AS28" s="1235"/>
      <c r="AT28" s="1235"/>
      <c r="AU28" s="1235"/>
      <c r="AV28" s="1235"/>
      <c r="AW28" s="1235"/>
      <c r="AX28" s="1235"/>
      <c r="AY28" s="1235"/>
      <c r="AZ28" s="1235"/>
      <c r="BA28" s="1235"/>
      <c r="BB28" s="1235"/>
      <c r="BC28" s="1235"/>
      <c r="BD28" s="1235"/>
      <c r="BE28" s="1235"/>
      <c r="BF28" s="1235"/>
      <c r="BG28" s="1235"/>
      <c r="BH28" s="1235"/>
      <c r="BI28" s="1235"/>
      <c r="BJ28" s="1235"/>
      <c r="BK28" s="1235"/>
      <c r="BL28" s="1235"/>
      <c r="BM28" s="1235"/>
      <c r="BN28" s="1235"/>
      <c r="BO28" s="1235"/>
    </row>
    <row r="29" s="1229" customFormat="true" ht="11.25" hidden="false" customHeight="false" outlineLevel="0" collapsed="false">
      <c r="B29" s="1237"/>
      <c r="C29" s="1243"/>
      <c r="D29" s="1233"/>
      <c r="E29" s="1233"/>
      <c r="F29" s="1244"/>
      <c r="G29" s="1233"/>
      <c r="H29" s="1233"/>
      <c r="I29" s="1233"/>
      <c r="J29" s="1233"/>
      <c r="K29" s="1233"/>
      <c r="L29" s="1233"/>
      <c r="M29" s="1233"/>
      <c r="N29" s="1233"/>
      <c r="O29" s="1233"/>
      <c r="P29" s="1233"/>
      <c r="Q29" s="1233"/>
      <c r="R29" s="1233"/>
      <c r="S29" s="1233"/>
      <c r="T29" s="1233"/>
      <c r="U29" s="1233"/>
      <c r="V29" s="1233"/>
      <c r="W29" s="1233"/>
      <c r="X29" s="1233"/>
      <c r="Y29" s="1233"/>
      <c r="Z29" s="1233"/>
      <c r="AA29" s="1233"/>
      <c r="AB29" s="1233"/>
      <c r="AC29" s="1234"/>
      <c r="AD29" s="1234"/>
      <c r="AE29" s="1234"/>
      <c r="AF29" s="1233"/>
      <c r="AG29" s="1233"/>
      <c r="AH29" s="1233"/>
      <c r="AI29" s="1243"/>
      <c r="AJ29" s="1233"/>
      <c r="AK29" s="1233"/>
      <c r="AL29" s="1233"/>
      <c r="AM29" s="1233"/>
      <c r="AN29" s="1233"/>
      <c r="AO29" s="1235"/>
      <c r="AP29" s="1235"/>
      <c r="AQ29" s="1235"/>
      <c r="AR29" s="1235"/>
      <c r="AS29" s="1235"/>
      <c r="AT29" s="1235"/>
      <c r="AU29" s="1235"/>
      <c r="AV29" s="1235"/>
      <c r="AW29" s="1235"/>
      <c r="AX29" s="1235"/>
      <c r="AY29" s="1235"/>
      <c r="AZ29" s="1235"/>
      <c r="BA29" s="1235"/>
      <c r="BB29" s="1235"/>
      <c r="BC29" s="1235"/>
      <c r="BD29" s="1235"/>
      <c r="BE29" s="1235"/>
      <c r="BF29" s="1235"/>
      <c r="BG29" s="1235"/>
      <c r="BH29" s="1235"/>
      <c r="BI29" s="1235"/>
      <c r="BJ29" s="1235"/>
      <c r="BK29" s="1235"/>
      <c r="BL29" s="1235"/>
      <c r="BM29" s="1235"/>
      <c r="BN29" s="1235"/>
      <c r="BO29" s="1235"/>
    </row>
    <row r="30" s="1229" customFormat="true" ht="11.25" hidden="false" customHeight="false" outlineLevel="0" collapsed="false">
      <c r="B30" s="1237"/>
      <c r="C30" s="1243"/>
      <c r="D30" s="1233"/>
      <c r="E30" s="1233"/>
      <c r="F30" s="1244"/>
      <c r="G30" s="1233"/>
      <c r="H30" s="1233"/>
      <c r="I30" s="1233"/>
      <c r="J30" s="1233"/>
      <c r="K30" s="1233"/>
      <c r="L30" s="1233"/>
      <c r="M30" s="1233"/>
      <c r="N30" s="1233"/>
      <c r="O30" s="1233"/>
      <c r="P30" s="1233"/>
      <c r="Q30" s="1233"/>
      <c r="R30" s="1233"/>
      <c r="S30" s="1233"/>
      <c r="T30" s="1233"/>
      <c r="U30" s="1233"/>
      <c r="V30" s="1233"/>
      <c r="W30" s="1233"/>
      <c r="X30" s="1233"/>
      <c r="Y30" s="1233"/>
      <c r="Z30" s="1233"/>
      <c r="AA30" s="1233"/>
      <c r="AB30" s="1233"/>
      <c r="AC30" s="1234"/>
      <c r="AD30" s="1234"/>
      <c r="AE30" s="1234"/>
      <c r="AF30" s="1233"/>
      <c r="AG30" s="1233"/>
      <c r="AH30" s="1233"/>
      <c r="AI30" s="1233"/>
      <c r="AJ30" s="1233"/>
      <c r="AK30" s="1233"/>
      <c r="AL30" s="1233"/>
      <c r="AM30" s="1233"/>
      <c r="AN30" s="1233"/>
      <c r="AO30" s="1235"/>
      <c r="AP30" s="1235"/>
      <c r="AQ30" s="1235"/>
      <c r="AR30" s="1235"/>
      <c r="AS30" s="1235"/>
      <c r="AT30" s="1235"/>
      <c r="AU30" s="1235"/>
      <c r="AV30" s="1235"/>
      <c r="AW30" s="1235"/>
      <c r="AX30" s="1235"/>
      <c r="AY30" s="1235"/>
      <c r="AZ30" s="1235"/>
      <c r="BA30" s="1235"/>
      <c r="BB30" s="1235"/>
      <c r="BC30" s="1235"/>
      <c r="BD30" s="1235"/>
      <c r="BE30" s="1235"/>
      <c r="BF30" s="1235"/>
      <c r="BG30" s="1235"/>
      <c r="BH30" s="1235"/>
      <c r="BI30" s="1235"/>
      <c r="BJ30" s="1235"/>
      <c r="BK30" s="1235"/>
      <c r="BL30" s="1235"/>
      <c r="BM30" s="1235"/>
      <c r="BN30" s="1235"/>
      <c r="BO30" s="1235"/>
    </row>
    <row r="31" s="1229" customFormat="true" ht="11.25" hidden="false" customHeight="false" outlineLevel="0" collapsed="false">
      <c r="B31" s="1237"/>
      <c r="C31" s="1243"/>
      <c r="D31" s="1233"/>
      <c r="E31" s="1233"/>
      <c r="F31" s="1244"/>
      <c r="G31" s="1233"/>
      <c r="H31" s="1233"/>
      <c r="I31" s="1233"/>
      <c r="J31" s="1233"/>
      <c r="K31" s="1233"/>
      <c r="L31" s="1233"/>
      <c r="M31" s="1233"/>
      <c r="N31" s="1233"/>
      <c r="O31" s="1233"/>
      <c r="P31" s="1233"/>
      <c r="Q31" s="1233"/>
      <c r="R31" s="1233"/>
      <c r="S31" s="1233"/>
      <c r="T31" s="1233"/>
      <c r="U31" s="1233"/>
      <c r="V31" s="1233"/>
      <c r="W31" s="1233"/>
      <c r="X31" s="1233"/>
      <c r="Y31" s="1233"/>
      <c r="Z31" s="1233"/>
      <c r="AA31" s="1233"/>
      <c r="AB31" s="1233"/>
      <c r="AC31" s="1234"/>
      <c r="AD31" s="1234"/>
      <c r="AE31" s="1234"/>
      <c r="AF31" s="1233"/>
      <c r="AG31" s="1233"/>
      <c r="AH31" s="1233"/>
      <c r="AI31" s="1233"/>
      <c r="AJ31" s="1233"/>
      <c r="AK31" s="1233"/>
      <c r="AL31" s="1233"/>
      <c r="AM31" s="1233"/>
      <c r="AN31" s="1233"/>
      <c r="AO31" s="1235"/>
      <c r="AP31" s="1235"/>
      <c r="AQ31" s="1235"/>
      <c r="AR31" s="1235"/>
      <c r="AS31" s="1235"/>
      <c r="AT31" s="1235"/>
      <c r="AU31" s="1235"/>
      <c r="AV31" s="1235"/>
      <c r="AW31" s="1235"/>
      <c r="AX31" s="1235"/>
      <c r="AY31" s="1235"/>
      <c r="AZ31" s="1235"/>
      <c r="BA31" s="1235"/>
      <c r="BB31" s="1235"/>
      <c r="BC31" s="1235"/>
      <c r="BD31" s="1235"/>
      <c r="BE31" s="1235"/>
      <c r="BF31" s="1235"/>
      <c r="BG31" s="1235"/>
      <c r="BH31" s="1235"/>
      <c r="BI31" s="1235"/>
      <c r="BJ31" s="1235"/>
      <c r="BK31" s="1235"/>
      <c r="BL31" s="1235"/>
      <c r="BM31" s="1235"/>
      <c r="BN31" s="1235"/>
      <c r="BO31" s="1235"/>
    </row>
    <row r="32" s="1229" customFormat="true" ht="11.25" hidden="false" customHeight="false" outlineLevel="0" collapsed="false">
      <c r="B32" s="1237"/>
      <c r="C32" s="1243"/>
      <c r="D32" s="1233"/>
      <c r="E32" s="1233"/>
      <c r="F32" s="1244"/>
      <c r="G32" s="1233"/>
      <c r="H32" s="1233"/>
      <c r="I32" s="1233"/>
      <c r="J32" s="1233"/>
      <c r="K32" s="1233"/>
      <c r="L32" s="1233"/>
      <c r="M32" s="1233"/>
      <c r="N32" s="1233"/>
      <c r="O32" s="1233"/>
      <c r="P32" s="1233"/>
      <c r="Q32" s="1233"/>
      <c r="R32" s="1233"/>
      <c r="S32" s="1233"/>
      <c r="T32" s="1233"/>
      <c r="U32" s="1233"/>
      <c r="V32" s="1233"/>
      <c r="W32" s="1233"/>
      <c r="X32" s="1233"/>
      <c r="Y32" s="1233"/>
      <c r="Z32" s="1233"/>
      <c r="AA32" s="1233"/>
      <c r="AB32" s="1233"/>
      <c r="AC32" s="1234"/>
      <c r="AD32" s="1234"/>
      <c r="AE32" s="1234"/>
      <c r="AF32" s="1233"/>
      <c r="AG32" s="1233"/>
      <c r="AH32" s="1233"/>
      <c r="AI32" s="1233"/>
      <c r="AJ32" s="1233"/>
      <c r="AK32" s="1233"/>
      <c r="AL32" s="1233"/>
      <c r="AM32" s="1233"/>
      <c r="AN32" s="1233"/>
      <c r="AO32" s="1235"/>
      <c r="AP32" s="1235"/>
      <c r="AQ32" s="1235"/>
      <c r="AR32" s="1235"/>
      <c r="AS32" s="1235"/>
      <c r="AT32" s="1235"/>
      <c r="AU32" s="1235"/>
      <c r="AV32" s="1235"/>
      <c r="AW32" s="1235"/>
      <c r="AX32" s="1235"/>
      <c r="AY32" s="1235"/>
      <c r="AZ32" s="1235"/>
      <c r="BA32" s="1235"/>
      <c r="BB32" s="1235"/>
      <c r="BC32" s="1235"/>
      <c r="BD32" s="1235"/>
      <c r="BE32" s="1235"/>
      <c r="BF32" s="1235"/>
      <c r="BG32" s="1235"/>
      <c r="BH32" s="1235"/>
      <c r="BI32" s="1235"/>
      <c r="BJ32" s="1235"/>
      <c r="BK32" s="1235"/>
      <c r="BL32" s="1235"/>
      <c r="BM32" s="1235"/>
      <c r="BN32" s="1235"/>
      <c r="BO32" s="1235"/>
    </row>
    <row r="33" s="1229" customFormat="true" ht="11.25" hidden="false" customHeight="false" outlineLevel="0" collapsed="false">
      <c r="B33" s="1237"/>
      <c r="C33" s="1243"/>
      <c r="D33" s="1233"/>
      <c r="E33" s="1233"/>
      <c r="F33" s="1244"/>
      <c r="G33" s="1233"/>
      <c r="H33" s="1233"/>
      <c r="I33" s="1233"/>
      <c r="J33" s="1233"/>
      <c r="K33" s="1233"/>
      <c r="L33" s="1233"/>
      <c r="M33" s="1233"/>
      <c r="N33" s="1233"/>
      <c r="O33" s="1233"/>
      <c r="P33" s="1233"/>
      <c r="Q33" s="1233"/>
      <c r="R33" s="1233"/>
      <c r="S33" s="1233"/>
      <c r="T33" s="1233"/>
      <c r="U33" s="1233"/>
      <c r="V33" s="1233"/>
      <c r="W33" s="1233"/>
      <c r="X33" s="1233"/>
      <c r="Y33" s="1233"/>
      <c r="Z33" s="1233"/>
      <c r="AA33" s="1233"/>
      <c r="AB33" s="1233"/>
      <c r="AC33" s="1234"/>
      <c r="AD33" s="1234"/>
      <c r="AE33" s="1234"/>
      <c r="AF33" s="1233"/>
      <c r="AG33" s="1233"/>
      <c r="AH33" s="1233"/>
      <c r="AI33" s="1233"/>
      <c r="AJ33" s="1233"/>
      <c r="AK33" s="1233"/>
      <c r="AL33" s="1233"/>
      <c r="AM33" s="1233"/>
      <c r="AN33" s="1233"/>
      <c r="AO33" s="1235"/>
      <c r="AP33" s="1235"/>
      <c r="AQ33" s="1235"/>
      <c r="AR33" s="1235"/>
      <c r="AS33" s="1235"/>
      <c r="AT33" s="1235"/>
      <c r="AU33" s="1235"/>
      <c r="AV33" s="1235"/>
      <c r="AW33" s="1235"/>
      <c r="AX33" s="1235"/>
      <c r="AY33" s="1235"/>
      <c r="AZ33" s="1235"/>
      <c r="BA33" s="1235"/>
      <c r="BB33" s="1235"/>
      <c r="BC33" s="1235"/>
      <c r="BD33" s="1235"/>
      <c r="BE33" s="1235"/>
      <c r="BF33" s="1235"/>
      <c r="BG33" s="1235"/>
      <c r="BH33" s="1235"/>
      <c r="BI33" s="1235"/>
      <c r="BJ33" s="1235"/>
      <c r="BK33" s="1235"/>
      <c r="BL33" s="1235"/>
      <c r="BM33" s="1235"/>
      <c r="BN33" s="1235"/>
      <c r="BO33" s="1235"/>
    </row>
    <row r="34" customFormat="false" ht="12" hidden="false" customHeight="false" outlineLevel="0" collapsed="false">
      <c r="B34" s="1223"/>
      <c r="C34" s="1245"/>
      <c r="D34" s="1223"/>
      <c r="E34" s="1223"/>
      <c r="F34" s="1246"/>
      <c r="G34" s="1223"/>
      <c r="H34" s="1223"/>
      <c r="I34" s="1223"/>
      <c r="J34" s="1223"/>
      <c r="K34" s="1223"/>
      <c r="L34" s="1223"/>
      <c r="M34" s="1223"/>
      <c r="N34" s="1223"/>
      <c r="O34" s="1223"/>
      <c r="P34" s="1223"/>
      <c r="Q34" s="1223"/>
      <c r="R34" s="1223"/>
      <c r="S34" s="1223"/>
      <c r="T34" s="1223"/>
      <c r="U34" s="1223"/>
      <c r="V34" s="1223"/>
      <c r="W34" s="1223"/>
      <c r="X34" s="1223"/>
      <c r="Y34" s="1223"/>
      <c r="Z34" s="1223"/>
      <c r="AA34" s="1223"/>
      <c r="AB34" s="1223"/>
      <c r="AC34" s="1224"/>
      <c r="AD34" s="1224"/>
      <c r="AE34" s="1224"/>
      <c r="AF34" s="859"/>
      <c r="AG34" s="859"/>
      <c r="AH34" s="1234"/>
      <c r="AI34" s="1234"/>
      <c r="AJ34" s="1234"/>
      <c r="AK34" s="1234"/>
      <c r="AL34" s="859"/>
      <c r="AM34" s="859"/>
      <c r="AN34" s="859"/>
      <c r="AO34" s="859"/>
      <c r="AP34" s="859"/>
      <c r="AQ34" s="859"/>
      <c r="AR34" s="859"/>
      <c r="AS34" s="859"/>
      <c r="AT34" s="859"/>
      <c r="AU34" s="859"/>
      <c r="AV34" s="859"/>
      <c r="AW34" s="859"/>
      <c r="AX34" s="859"/>
      <c r="AY34" s="859"/>
      <c r="AZ34" s="859"/>
      <c r="BA34" s="859"/>
      <c r="BB34" s="859"/>
      <c r="BC34" s="859"/>
      <c r="BD34" s="859"/>
      <c r="BE34" s="859"/>
      <c r="BF34" s="859"/>
      <c r="BG34" s="859"/>
      <c r="BH34" s="859"/>
      <c r="BI34" s="859"/>
      <c r="BJ34" s="859"/>
      <c r="BK34" s="859"/>
      <c r="BL34" s="859"/>
      <c r="BM34" s="859"/>
      <c r="BN34" s="859"/>
      <c r="BO34" s="859"/>
    </row>
    <row r="35" customFormat="false" ht="12" hidden="false" customHeight="false" outlineLevel="0" collapsed="false">
      <c r="B35" s="859"/>
      <c r="C35" s="1247"/>
      <c r="E35" s="859"/>
      <c r="F35" s="1248"/>
      <c r="G35" s="859"/>
      <c r="H35" s="859"/>
      <c r="I35" s="859"/>
      <c r="J35" s="859"/>
      <c r="K35" s="859"/>
      <c r="L35" s="859"/>
      <c r="M35" s="859"/>
      <c r="N35" s="859"/>
      <c r="O35" s="859"/>
      <c r="P35" s="859"/>
      <c r="Q35" s="859"/>
      <c r="R35" s="859"/>
      <c r="T35" s="859"/>
      <c r="U35" s="859"/>
      <c r="V35" s="859"/>
      <c r="Z35" s="859"/>
      <c r="AA35" s="859"/>
      <c r="AB35" s="859"/>
      <c r="AC35" s="1224"/>
      <c r="AD35" s="1228"/>
      <c r="AE35" s="1228"/>
      <c r="AF35" s="859"/>
      <c r="AG35" s="859"/>
      <c r="AH35" s="859"/>
      <c r="AI35" s="859"/>
      <c r="AJ35" s="859"/>
      <c r="AK35" s="859"/>
      <c r="AL35" s="859"/>
      <c r="AM35" s="859"/>
      <c r="AN35" s="859"/>
      <c r="AO35" s="859"/>
      <c r="AP35" s="859"/>
      <c r="AQ35" s="859"/>
      <c r="AR35" s="859"/>
      <c r="AS35" s="859"/>
      <c r="AT35" s="859"/>
      <c r="AU35" s="859"/>
      <c r="AV35" s="859"/>
      <c r="AW35" s="859"/>
      <c r="AX35" s="859"/>
      <c r="AY35" s="859"/>
      <c r="AZ35" s="859"/>
      <c r="BA35" s="859"/>
      <c r="BB35" s="859"/>
      <c r="BC35" s="859"/>
      <c r="BD35" s="859"/>
      <c r="BE35" s="859"/>
      <c r="BF35" s="859"/>
      <c r="BG35" s="859"/>
      <c r="BH35" s="859"/>
      <c r="BI35" s="859"/>
      <c r="BJ35" s="859"/>
      <c r="BK35" s="859"/>
      <c r="BL35" s="859"/>
      <c r="BM35" s="859"/>
      <c r="BN35" s="859"/>
      <c r="BO35" s="859"/>
    </row>
    <row r="36" customFormat="false" ht="12" hidden="false" customHeight="false" outlineLevel="0" collapsed="false">
      <c r="B36" s="859"/>
      <c r="C36" s="1247"/>
      <c r="E36" s="859"/>
      <c r="F36" s="1248"/>
      <c r="G36" s="859"/>
      <c r="H36" s="859"/>
      <c r="I36" s="859"/>
      <c r="J36" s="859"/>
      <c r="K36" s="859"/>
      <c r="L36" s="859"/>
      <c r="M36" s="859"/>
      <c r="N36" s="859"/>
      <c r="O36" s="859"/>
      <c r="P36" s="859"/>
      <c r="Q36" s="859"/>
      <c r="R36" s="859"/>
      <c r="T36" s="859"/>
      <c r="U36" s="859"/>
      <c r="V36" s="859"/>
      <c r="Z36" s="859"/>
      <c r="AA36" s="859"/>
      <c r="AB36" s="859"/>
      <c r="AC36" s="1224"/>
      <c r="AD36" s="1228"/>
      <c r="AE36" s="1228"/>
      <c r="AF36" s="859"/>
      <c r="AG36" s="859"/>
      <c r="AH36" s="859"/>
      <c r="AI36" s="859"/>
      <c r="AJ36" s="859"/>
      <c r="AK36" s="859"/>
      <c r="AL36" s="859"/>
      <c r="AM36" s="859"/>
      <c r="AN36" s="859"/>
      <c r="AO36" s="859"/>
      <c r="AP36" s="859"/>
      <c r="AQ36" s="859"/>
      <c r="AR36" s="859"/>
      <c r="AS36" s="859"/>
      <c r="AT36" s="859"/>
      <c r="AU36" s="859"/>
      <c r="AV36" s="859"/>
      <c r="AW36" s="859"/>
      <c r="AX36" s="859"/>
      <c r="AY36" s="859"/>
      <c r="AZ36" s="859"/>
      <c r="BA36" s="859"/>
      <c r="BB36" s="859"/>
      <c r="BC36" s="859"/>
      <c r="BD36" s="859"/>
      <c r="BE36" s="859"/>
      <c r="BF36" s="859"/>
      <c r="BG36" s="859"/>
      <c r="BH36" s="859"/>
      <c r="BI36" s="859"/>
      <c r="BJ36" s="859"/>
      <c r="BK36" s="859"/>
      <c r="BL36" s="859"/>
      <c r="BM36" s="859"/>
      <c r="BN36" s="859"/>
      <c r="BO36" s="859"/>
    </row>
    <row r="37" customFormat="false" ht="12" hidden="false" customHeight="false" outlineLevel="0" collapsed="false">
      <c r="B37" s="859"/>
      <c r="C37" s="1247"/>
      <c r="E37" s="859"/>
      <c r="F37" s="1248"/>
      <c r="G37" s="859"/>
      <c r="H37" s="859"/>
      <c r="I37" s="859"/>
      <c r="J37" s="859"/>
      <c r="K37" s="859"/>
      <c r="L37" s="859"/>
      <c r="M37" s="859"/>
      <c r="N37" s="859"/>
      <c r="O37" s="859"/>
      <c r="P37" s="859"/>
      <c r="Q37" s="859"/>
      <c r="R37" s="859"/>
      <c r="T37" s="859"/>
      <c r="U37" s="859"/>
      <c r="V37" s="859"/>
      <c r="Z37" s="859"/>
      <c r="AA37" s="859"/>
      <c r="AB37" s="859"/>
      <c r="AC37" s="1224"/>
      <c r="AD37" s="1228"/>
      <c r="AE37" s="1228"/>
      <c r="AF37" s="859"/>
      <c r="AG37" s="859"/>
      <c r="AH37" s="859"/>
      <c r="AI37" s="859"/>
      <c r="AJ37" s="859"/>
      <c r="AK37" s="859"/>
      <c r="AL37" s="859"/>
      <c r="AM37" s="859"/>
      <c r="AN37" s="859"/>
      <c r="AO37" s="859"/>
      <c r="AP37" s="859"/>
      <c r="AQ37" s="859"/>
      <c r="AR37" s="859"/>
      <c r="AS37" s="859"/>
      <c r="AT37" s="859"/>
      <c r="AU37" s="859"/>
      <c r="AV37" s="859"/>
      <c r="AW37" s="859"/>
      <c r="AX37" s="859"/>
      <c r="AY37" s="859"/>
      <c r="AZ37" s="859"/>
      <c r="BA37" s="859"/>
      <c r="BB37" s="859"/>
      <c r="BC37" s="859"/>
      <c r="BD37" s="859"/>
      <c r="BE37" s="859"/>
      <c r="BF37" s="859"/>
      <c r="BG37" s="859"/>
      <c r="BH37" s="859"/>
      <c r="BI37" s="859"/>
      <c r="BJ37" s="859"/>
      <c r="BK37" s="859"/>
      <c r="BL37" s="859"/>
      <c r="BM37" s="859"/>
      <c r="BN37" s="859"/>
      <c r="BO37" s="859"/>
    </row>
    <row r="38" customFormat="false" ht="12" hidden="false" customHeight="false" outlineLevel="0" collapsed="false">
      <c r="B38" s="859"/>
      <c r="C38" s="1247"/>
      <c r="E38" s="859"/>
      <c r="F38" s="1248"/>
      <c r="G38" s="859"/>
      <c r="H38" s="859"/>
      <c r="I38" s="859"/>
      <c r="J38" s="859"/>
      <c r="K38" s="859"/>
      <c r="L38" s="859"/>
      <c r="M38" s="859"/>
      <c r="N38" s="859"/>
      <c r="O38" s="859"/>
      <c r="P38" s="859"/>
      <c r="Q38" s="859"/>
      <c r="R38" s="859"/>
      <c r="T38" s="859"/>
      <c r="U38" s="859"/>
      <c r="V38" s="859"/>
      <c r="Z38" s="859"/>
      <c r="AA38" s="859"/>
      <c r="AB38" s="859"/>
      <c r="AC38" s="1224"/>
      <c r="AD38" s="1228"/>
      <c r="AE38" s="1228"/>
      <c r="AF38" s="859"/>
      <c r="AG38" s="859"/>
      <c r="AH38" s="859"/>
      <c r="AI38" s="859"/>
      <c r="AJ38" s="859"/>
      <c r="AK38" s="859"/>
      <c r="AL38" s="859"/>
      <c r="AM38" s="859"/>
      <c r="AN38" s="859"/>
      <c r="AO38" s="859"/>
      <c r="AP38" s="859"/>
      <c r="AQ38" s="859"/>
      <c r="AR38" s="859"/>
      <c r="AS38" s="859"/>
      <c r="AT38" s="859"/>
      <c r="AU38" s="859"/>
      <c r="AV38" s="859"/>
      <c r="AW38" s="859"/>
      <c r="AX38" s="859"/>
      <c r="AY38" s="859"/>
      <c r="AZ38" s="859"/>
      <c r="BA38" s="859"/>
      <c r="BB38" s="859"/>
      <c r="BC38" s="859"/>
      <c r="BD38" s="859"/>
      <c r="BE38" s="859"/>
      <c r="BF38" s="859"/>
      <c r="BG38" s="859"/>
      <c r="BH38" s="859"/>
      <c r="BI38" s="859"/>
      <c r="BJ38" s="859"/>
      <c r="BK38" s="859"/>
      <c r="BL38" s="859"/>
      <c r="BM38" s="859"/>
      <c r="BN38" s="859"/>
      <c r="BO38" s="859"/>
    </row>
    <row r="39" customFormat="false" ht="12" hidden="false" customHeight="false" outlineLevel="0" collapsed="false">
      <c r="B39" s="859"/>
      <c r="C39" s="1247"/>
      <c r="E39" s="859"/>
      <c r="F39" s="1248"/>
      <c r="G39" s="859"/>
      <c r="H39" s="859"/>
      <c r="I39" s="859"/>
      <c r="J39" s="859"/>
      <c r="K39" s="859"/>
      <c r="L39" s="859"/>
      <c r="M39" s="859"/>
      <c r="N39" s="859"/>
      <c r="O39" s="859"/>
      <c r="P39" s="859"/>
      <c r="Q39" s="859"/>
      <c r="R39" s="859"/>
      <c r="T39" s="859"/>
      <c r="U39" s="859"/>
      <c r="V39" s="859"/>
      <c r="Z39" s="859"/>
      <c r="AA39" s="859"/>
      <c r="AB39" s="859"/>
      <c r="AC39" s="1224"/>
      <c r="AD39" s="1228"/>
      <c r="AE39" s="1228"/>
      <c r="AF39" s="859"/>
      <c r="AG39" s="859"/>
      <c r="AH39" s="859"/>
      <c r="AI39" s="859"/>
      <c r="AJ39" s="859"/>
      <c r="AK39" s="859"/>
      <c r="AL39" s="859"/>
      <c r="AM39" s="859"/>
      <c r="AN39" s="859"/>
      <c r="AO39" s="859"/>
      <c r="AP39" s="859"/>
      <c r="AQ39" s="859"/>
      <c r="AR39" s="859"/>
      <c r="AS39" s="859"/>
      <c r="AT39" s="859"/>
      <c r="AU39" s="859"/>
      <c r="AV39" s="859"/>
      <c r="AW39" s="859"/>
      <c r="AX39" s="859"/>
      <c r="AY39" s="859"/>
      <c r="AZ39" s="859"/>
      <c r="BA39" s="859"/>
      <c r="BB39" s="859"/>
      <c r="BC39" s="859"/>
      <c r="BD39" s="859"/>
      <c r="BE39" s="859"/>
      <c r="BF39" s="859"/>
      <c r="BG39" s="859"/>
      <c r="BH39" s="859"/>
      <c r="BI39" s="859"/>
      <c r="BJ39" s="859"/>
      <c r="BK39" s="859"/>
      <c r="BL39" s="859"/>
      <c r="BM39" s="859"/>
      <c r="BN39" s="859"/>
      <c r="BO39" s="859"/>
    </row>
    <row r="40" customFormat="false" ht="12" hidden="false" customHeight="false" outlineLevel="0" collapsed="false">
      <c r="B40" s="859"/>
      <c r="C40" s="1247"/>
      <c r="E40" s="859"/>
      <c r="F40" s="1248"/>
      <c r="G40" s="859"/>
      <c r="H40" s="859"/>
      <c r="I40" s="859"/>
      <c r="J40" s="859"/>
      <c r="K40" s="859"/>
      <c r="L40" s="859"/>
      <c r="M40" s="859"/>
      <c r="N40" s="859"/>
      <c r="O40" s="859"/>
      <c r="P40" s="859"/>
      <c r="Q40" s="859"/>
      <c r="R40" s="859"/>
      <c r="T40" s="859"/>
      <c r="U40" s="859"/>
      <c r="V40" s="859"/>
      <c r="Z40" s="859"/>
      <c r="AA40" s="859"/>
      <c r="AB40" s="859"/>
      <c r="AC40" s="1224"/>
      <c r="AD40" s="1228"/>
      <c r="AE40" s="1228"/>
      <c r="AF40" s="859"/>
      <c r="AG40" s="859"/>
      <c r="AH40" s="859"/>
      <c r="AI40" s="859"/>
      <c r="AJ40" s="859"/>
      <c r="AK40" s="859"/>
      <c r="AL40" s="859"/>
      <c r="AM40" s="859"/>
      <c r="AN40" s="859"/>
      <c r="AO40" s="859"/>
      <c r="AP40" s="859"/>
      <c r="AQ40" s="859"/>
      <c r="AR40" s="859"/>
      <c r="AS40" s="859"/>
      <c r="AT40" s="859"/>
      <c r="AU40" s="859"/>
      <c r="AV40" s="859"/>
      <c r="AW40" s="859"/>
      <c r="AX40" s="859"/>
      <c r="AY40" s="859"/>
      <c r="AZ40" s="859"/>
      <c r="BA40" s="859"/>
      <c r="BB40" s="859"/>
      <c r="BC40" s="859"/>
      <c r="BD40" s="859"/>
      <c r="BE40" s="859"/>
      <c r="BF40" s="859"/>
      <c r="BG40" s="859"/>
      <c r="BH40" s="859"/>
      <c r="BI40" s="859"/>
      <c r="BJ40" s="859"/>
      <c r="BK40" s="859"/>
      <c r="BL40" s="859"/>
      <c r="BM40" s="859"/>
      <c r="BN40" s="859"/>
      <c r="BO40" s="859"/>
    </row>
    <row r="41" customFormat="false" ht="12" hidden="false" customHeight="false" outlineLevel="0" collapsed="false">
      <c r="B41" s="859"/>
      <c r="C41" s="1247"/>
      <c r="E41" s="859"/>
      <c r="F41" s="1248"/>
      <c r="G41" s="859"/>
      <c r="H41" s="859"/>
      <c r="I41" s="859"/>
      <c r="J41" s="859"/>
      <c r="K41" s="859"/>
      <c r="L41" s="859"/>
      <c r="M41" s="859"/>
      <c r="N41" s="859"/>
      <c r="O41" s="859"/>
      <c r="P41" s="859"/>
      <c r="Q41" s="859"/>
      <c r="R41" s="859"/>
      <c r="T41" s="859"/>
      <c r="U41" s="859"/>
      <c r="V41" s="859"/>
      <c r="Z41" s="859"/>
      <c r="AA41" s="859"/>
      <c r="AB41" s="859"/>
      <c r="AC41" s="1224"/>
      <c r="AD41" s="1228"/>
      <c r="AE41" s="1228"/>
      <c r="AF41" s="859"/>
      <c r="AG41" s="859"/>
      <c r="AH41" s="859"/>
      <c r="AI41" s="859"/>
      <c r="AJ41" s="859"/>
      <c r="AK41" s="859"/>
      <c r="AL41" s="859"/>
      <c r="AM41" s="859"/>
      <c r="AN41" s="859"/>
      <c r="AO41" s="859"/>
      <c r="AP41" s="859"/>
      <c r="AQ41" s="859"/>
      <c r="AR41" s="859"/>
      <c r="AS41" s="859"/>
      <c r="AT41" s="859"/>
      <c r="AU41" s="859"/>
      <c r="AV41" s="859"/>
      <c r="AW41" s="859"/>
      <c r="AX41" s="859"/>
      <c r="AY41" s="859"/>
      <c r="AZ41" s="859"/>
      <c r="BA41" s="859"/>
      <c r="BB41" s="859"/>
      <c r="BC41" s="859"/>
      <c r="BD41" s="859"/>
      <c r="BE41" s="859"/>
      <c r="BF41" s="859"/>
      <c r="BG41" s="859"/>
      <c r="BH41" s="859"/>
      <c r="BI41" s="859"/>
      <c r="BJ41" s="859"/>
      <c r="BK41" s="859"/>
      <c r="BL41" s="859"/>
      <c r="BM41" s="859"/>
      <c r="BN41" s="859"/>
      <c r="BO41" s="859"/>
    </row>
    <row r="42" customFormat="false" ht="12" hidden="false" customHeight="false" outlineLevel="0" collapsed="false">
      <c r="B42" s="859"/>
      <c r="C42" s="1247"/>
      <c r="E42" s="859"/>
      <c r="F42" s="1248"/>
      <c r="G42" s="859"/>
      <c r="H42" s="859"/>
      <c r="I42" s="859"/>
      <c r="J42" s="859"/>
      <c r="K42" s="859"/>
      <c r="L42" s="859"/>
      <c r="M42" s="859"/>
      <c r="N42" s="859"/>
      <c r="O42" s="859"/>
      <c r="P42" s="859"/>
      <c r="Q42" s="859"/>
      <c r="R42" s="859"/>
      <c r="T42" s="859"/>
      <c r="U42" s="859"/>
      <c r="V42" s="859"/>
      <c r="Z42" s="859"/>
      <c r="AA42" s="859"/>
      <c r="AB42" s="859"/>
      <c r="AC42" s="1224"/>
      <c r="AD42" s="1228"/>
      <c r="AE42" s="1228"/>
      <c r="AF42" s="859"/>
      <c r="AG42" s="859"/>
      <c r="AH42" s="859"/>
      <c r="AI42" s="859"/>
      <c r="AJ42" s="859"/>
      <c r="AK42" s="859"/>
      <c r="AL42" s="859"/>
      <c r="AM42" s="859"/>
      <c r="AN42" s="859"/>
      <c r="AO42" s="859"/>
      <c r="AP42" s="859"/>
      <c r="AQ42" s="859"/>
      <c r="AR42" s="859"/>
      <c r="AS42" s="859"/>
      <c r="AT42" s="859"/>
      <c r="AU42" s="859"/>
      <c r="AV42" s="859"/>
      <c r="AW42" s="859"/>
      <c r="AX42" s="859"/>
      <c r="AY42" s="859"/>
      <c r="AZ42" s="859"/>
      <c r="BA42" s="859"/>
      <c r="BB42" s="859"/>
      <c r="BC42" s="859"/>
      <c r="BD42" s="859"/>
      <c r="BE42" s="859"/>
      <c r="BF42" s="859"/>
      <c r="BG42" s="859"/>
      <c r="BH42" s="859"/>
      <c r="BI42" s="859"/>
      <c r="BJ42" s="859"/>
      <c r="BK42" s="859"/>
      <c r="BL42" s="859"/>
      <c r="BM42" s="859"/>
      <c r="BN42" s="859"/>
      <c r="BO42" s="859"/>
    </row>
    <row r="43" customFormat="false" ht="12" hidden="false" customHeight="false" outlineLevel="0" collapsed="false">
      <c r="B43" s="859"/>
      <c r="C43" s="1247"/>
      <c r="E43" s="859"/>
      <c r="F43" s="1248"/>
      <c r="G43" s="859"/>
      <c r="H43" s="859"/>
      <c r="I43" s="859"/>
      <c r="J43" s="859"/>
      <c r="K43" s="859"/>
      <c r="L43" s="859"/>
      <c r="M43" s="859"/>
      <c r="N43" s="859"/>
      <c r="O43" s="859"/>
      <c r="P43" s="859"/>
      <c r="Q43" s="859"/>
      <c r="R43" s="859"/>
      <c r="T43" s="859"/>
      <c r="U43" s="859"/>
      <c r="V43" s="859"/>
      <c r="Z43" s="859"/>
      <c r="AA43" s="859"/>
      <c r="AB43" s="859"/>
      <c r="AC43" s="1224"/>
      <c r="AD43" s="1228"/>
      <c r="AE43" s="1228"/>
      <c r="AF43" s="859"/>
      <c r="AG43" s="859"/>
      <c r="AH43" s="859"/>
      <c r="AI43" s="859"/>
      <c r="AJ43" s="859"/>
      <c r="AK43" s="859"/>
      <c r="AL43" s="859"/>
      <c r="AM43" s="859"/>
      <c r="AN43" s="859"/>
      <c r="AO43" s="859"/>
      <c r="AP43" s="859"/>
      <c r="AQ43" s="859"/>
      <c r="AR43" s="859"/>
      <c r="AS43" s="859"/>
      <c r="AT43" s="859"/>
      <c r="AU43" s="859"/>
      <c r="AV43" s="859"/>
      <c r="AW43" s="859"/>
      <c r="AX43" s="859"/>
      <c r="AY43" s="859"/>
      <c r="AZ43" s="859"/>
      <c r="BA43" s="859"/>
      <c r="BB43" s="859"/>
      <c r="BC43" s="859"/>
      <c r="BD43" s="859"/>
      <c r="BE43" s="859"/>
      <c r="BF43" s="859"/>
      <c r="BG43" s="859"/>
      <c r="BH43" s="859"/>
      <c r="BI43" s="859"/>
      <c r="BJ43" s="859"/>
      <c r="BK43" s="859"/>
      <c r="BL43" s="859"/>
      <c r="BM43" s="859"/>
      <c r="BN43" s="859"/>
      <c r="BO43" s="859"/>
    </row>
    <row r="44" customFormat="false" ht="12" hidden="false" customHeight="false" outlineLevel="0" collapsed="false">
      <c r="B44" s="859"/>
      <c r="C44" s="1247"/>
      <c r="E44" s="859"/>
      <c r="F44" s="1248"/>
      <c r="G44" s="859"/>
      <c r="H44" s="859"/>
      <c r="I44" s="859"/>
      <c r="J44" s="859"/>
      <c r="K44" s="859"/>
      <c r="L44" s="859"/>
      <c r="M44" s="859"/>
      <c r="N44" s="859"/>
      <c r="O44" s="859"/>
      <c r="P44" s="859"/>
      <c r="Q44" s="859"/>
      <c r="R44" s="859"/>
      <c r="T44" s="859"/>
      <c r="U44" s="859"/>
      <c r="V44" s="859"/>
      <c r="Z44" s="859"/>
      <c r="AA44" s="859"/>
      <c r="AB44" s="859"/>
      <c r="AC44" s="1224"/>
      <c r="AD44" s="1228"/>
      <c r="AE44" s="1228"/>
      <c r="AF44" s="859"/>
      <c r="AG44" s="859"/>
      <c r="AH44" s="859"/>
      <c r="AI44" s="859"/>
      <c r="AJ44" s="859"/>
      <c r="AK44" s="859"/>
      <c r="AL44" s="859"/>
      <c r="AM44" s="859"/>
      <c r="AN44" s="859"/>
      <c r="AO44" s="859"/>
      <c r="AP44" s="859"/>
      <c r="AQ44" s="859"/>
      <c r="AR44" s="859"/>
      <c r="AS44" s="859"/>
      <c r="AT44" s="859"/>
      <c r="AU44" s="859"/>
      <c r="AV44" s="859"/>
      <c r="AW44" s="859"/>
      <c r="AX44" s="859"/>
      <c r="AY44" s="859"/>
      <c r="AZ44" s="859"/>
      <c r="BA44" s="859"/>
      <c r="BB44" s="859"/>
      <c r="BC44" s="859"/>
      <c r="BD44" s="859"/>
      <c r="BE44" s="859"/>
      <c r="BF44" s="859"/>
      <c r="BG44" s="859"/>
      <c r="BH44" s="859"/>
      <c r="BI44" s="859"/>
      <c r="BJ44" s="859"/>
      <c r="BK44" s="859"/>
      <c r="BL44" s="859"/>
      <c r="BM44" s="859"/>
      <c r="BN44" s="859"/>
      <c r="BO44" s="859"/>
    </row>
    <row r="45" customFormat="false" ht="12" hidden="false" customHeight="false" outlineLevel="0" collapsed="false">
      <c r="B45" s="859"/>
      <c r="C45" s="1247"/>
      <c r="E45" s="859"/>
      <c r="F45" s="1248"/>
      <c r="G45" s="859"/>
      <c r="H45" s="859"/>
      <c r="I45" s="859"/>
      <c r="J45" s="859"/>
      <c r="K45" s="859"/>
      <c r="L45" s="859"/>
      <c r="M45" s="859"/>
      <c r="N45" s="859"/>
      <c r="O45" s="859"/>
      <c r="P45" s="859"/>
      <c r="Q45" s="859"/>
      <c r="R45" s="859"/>
      <c r="T45" s="859"/>
      <c r="U45" s="859"/>
      <c r="V45" s="859"/>
      <c r="Z45" s="859"/>
      <c r="AA45" s="859"/>
      <c r="AB45" s="859"/>
      <c r="AC45" s="1224"/>
      <c r="AD45" s="1228"/>
      <c r="AE45" s="1228"/>
      <c r="AF45" s="859"/>
      <c r="AG45" s="859"/>
      <c r="AH45" s="859"/>
      <c r="AI45" s="859"/>
      <c r="AJ45" s="859"/>
      <c r="AK45" s="859"/>
      <c r="AL45" s="859"/>
      <c r="AM45" s="859"/>
      <c r="AN45" s="859"/>
      <c r="AO45" s="859"/>
      <c r="AP45" s="859"/>
      <c r="AQ45" s="859"/>
      <c r="AR45" s="859"/>
      <c r="AS45" s="859"/>
      <c r="AT45" s="859"/>
      <c r="AU45" s="859"/>
      <c r="AV45" s="859"/>
      <c r="AW45" s="859"/>
      <c r="AX45" s="859"/>
      <c r="AY45" s="859"/>
      <c r="AZ45" s="859"/>
      <c r="BA45" s="859"/>
      <c r="BB45" s="859"/>
      <c r="BC45" s="859"/>
      <c r="BD45" s="859"/>
      <c r="BE45" s="859"/>
      <c r="BF45" s="859"/>
      <c r="BG45" s="859"/>
      <c r="BH45" s="859"/>
      <c r="BI45" s="859"/>
      <c r="BJ45" s="859"/>
      <c r="BK45" s="859"/>
      <c r="BL45" s="859"/>
      <c r="BM45" s="859"/>
      <c r="BN45" s="859"/>
      <c r="BO45" s="859"/>
    </row>
    <row r="46" customFormat="false" ht="12" hidden="false" customHeight="false" outlineLevel="0" collapsed="false">
      <c r="B46" s="859"/>
      <c r="C46" s="1247"/>
      <c r="E46" s="859"/>
      <c r="F46" s="1248"/>
      <c r="G46" s="859"/>
      <c r="H46" s="859"/>
      <c r="I46" s="859"/>
      <c r="J46" s="859"/>
      <c r="K46" s="859"/>
      <c r="L46" s="859"/>
      <c r="M46" s="859"/>
      <c r="N46" s="859"/>
      <c r="O46" s="859"/>
      <c r="P46" s="859"/>
      <c r="Q46" s="859"/>
      <c r="R46" s="859"/>
      <c r="T46" s="859"/>
      <c r="U46" s="859"/>
      <c r="V46" s="859"/>
      <c r="Z46" s="859"/>
      <c r="AA46" s="859"/>
      <c r="AB46" s="859"/>
      <c r="AC46" s="1224"/>
      <c r="AD46" s="1228"/>
      <c r="AE46" s="1228"/>
      <c r="AF46" s="859"/>
      <c r="AG46" s="859"/>
      <c r="AH46" s="859"/>
      <c r="AI46" s="859"/>
      <c r="AJ46" s="859"/>
      <c r="AK46" s="859"/>
      <c r="AL46" s="859"/>
      <c r="AM46" s="859"/>
      <c r="AN46" s="859"/>
      <c r="AO46" s="859"/>
      <c r="AP46" s="859"/>
      <c r="AQ46" s="859"/>
      <c r="AR46" s="859"/>
      <c r="AS46" s="859"/>
      <c r="AT46" s="859"/>
      <c r="AU46" s="859"/>
      <c r="AV46" s="859"/>
      <c r="AW46" s="859"/>
      <c r="AX46" s="859"/>
      <c r="AY46" s="859"/>
      <c r="AZ46" s="859"/>
      <c r="BA46" s="859"/>
      <c r="BB46" s="859"/>
      <c r="BC46" s="859"/>
      <c r="BD46" s="859"/>
      <c r="BE46" s="859"/>
      <c r="BF46" s="859"/>
      <c r="BG46" s="859"/>
      <c r="BH46" s="859"/>
      <c r="BI46" s="859"/>
      <c r="BJ46" s="859"/>
      <c r="BK46" s="859"/>
      <c r="BL46" s="859"/>
      <c r="BM46" s="859"/>
      <c r="BN46" s="859"/>
      <c r="BO46" s="859"/>
    </row>
    <row r="47" customFormat="false" ht="12" hidden="false" customHeight="false" outlineLevel="0" collapsed="false">
      <c r="B47" s="859"/>
      <c r="C47" s="1247"/>
      <c r="E47" s="859"/>
      <c r="F47" s="1248"/>
      <c r="G47" s="859"/>
      <c r="H47" s="859"/>
      <c r="I47" s="859"/>
      <c r="J47" s="859"/>
      <c r="K47" s="859"/>
      <c r="L47" s="859"/>
      <c r="M47" s="859"/>
      <c r="N47" s="859"/>
      <c r="O47" s="859"/>
      <c r="P47" s="859"/>
      <c r="Q47" s="859"/>
      <c r="R47" s="859"/>
      <c r="T47" s="859"/>
      <c r="U47" s="859"/>
      <c r="V47" s="859"/>
      <c r="Z47" s="859"/>
      <c r="AA47" s="859"/>
      <c r="AB47" s="859"/>
      <c r="AC47" s="1224"/>
      <c r="AD47" s="1228"/>
      <c r="AE47" s="1228"/>
      <c r="AF47" s="859"/>
      <c r="AG47" s="859"/>
      <c r="AH47" s="859"/>
      <c r="AI47" s="859"/>
      <c r="AJ47" s="859"/>
      <c r="AK47" s="859"/>
      <c r="AL47" s="859"/>
      <c r="AM47" s="859"/>
      <c r="AN47" s="859"/>
      <c r="AO47" s="859"/>
      <c r="AP47" s="859"/>
      <c r="AQ47" s="859"/>
      <c r="AR47" s="859"/>
      <c r="AS47" s="859"/>
      <c r="AT47" s="859"/>
      <c r="AU47" s="859"/>
      <c r="AV47" s="859"/>
      <c r="AW47" s="859"/>
      <c r="AX47" s="859"/>
      <c r="AY47" s="859"/>
      <c r="AZ47" s="859"/>
      <c r="BA47" s="859"/>
      <c r="BB47" s="859"/>
      <c r="BC47" s="859"/>
      <c r="BD47" s="859"/>
      <c r="BE47" s="859"/>
      <c r="BF47" s="859"/>
      <c r="BG47" s="859"/>
      <c r="BH47" s="859"/>
      <c r="BI47" s="859"/>
      <c r="BJ47" s="859"/>
      <c r="BK47" s="859"/>
      <c r="BL47" s="859"/>
      <c r="BM47" s="859"/>
      <c r="BN47" s="859"/>
      <c r="BO47" s="859"/>
    </row>
    <row r="48" customFormat="false" ht="12" hidden="false" customHeight="false" outlineLevel="0" collapsed="false">
      <c r="B48" s="859"/>
      <c r="C48" s="1247"/>
      <c r="E48" s="859"/>
      <c r="F48" s="1248"/>
      <c r="G48" s="859"/>
      <c r="H48" s="859"/>
      <c r="I48" s="859"/>
      <c r="J48" s="859"/>
      <c r="K48" s="859"/>
      <c r="L48" s="859"/>
      <c r="M48" s="859"/>
      <c r="N48" s="859"/>
      <c r="O48" s="859"/>
      <c r="P48" s="859"/>
      <c r="Q48" s="859"/>
      <c r="R48" s="859"/>
      <c r="T48" s="859"/>
      <c r="U48" s="859"/>
      <c r="V48" s="859"/>
      <c r="Z48" s="859"/>
      <c r="AA48" s="859"/>
      <c r="AB48" s="859"/>
      <c r="AC48" s="1224"/>
      <c r="AD48" s="1228"/>
      <c r="AE48" s="1228"/>
      <c r="AF48" s="859"/>
      <c r="AG48" s="859"/>
      <c r="AH48" s="859"/>
      <c r="AI48" s="859"/>
      <c r="AJ48" s="859"/>
      <c r="AK48" s="859"/>
      <c r="AL48" s="859"/>
      <c r="AM48" s="859"/>
      <c r="AN48" s="859"/>
      <c r="AO48" s="859"/>
      <c r="AP48" s="859"/>
      <c r="AQ48" s="859"/>
      <c r="AR48" s="859"/>
      <c r="AS48" s="859"/>
      <c r="AT48" s="859"/>
      <c r="AU48" s="859"/>
      <c r="AV48" s="859"/>
      <c r="AW48" s="859"/>
      <c r="AX48" s="859"/>
      <c r="AY48" s="859"/>
      <c r="AZ48" s="859"/>
      <c r="BA48" s="859"/>
      <c r="BB48" s="859"/>
      <c r="BC48" s="859"/>
      <c r="BD48" s="859"/>
      <c r="BE48" s="859"/>
      <c r="BF48" s="859"/>
      <c r="BG48" s="859"/>
      <c r="BH48" s="859"/>
      <c r="BI48" s="859"/>
      <c r="BJ48" s="859"/>
      <c r="BK48" s="859"/>
      <c r="BL48" s="859"/>
      <c r="BM48" s="859"/>
      <c r="BN48" s="859"/>
      <c r="BO48" s="859"/>
    </row>
    <row r="49" customFormat="false" ht="12" hidden="false" customHeight="false" outlineLevel="0" collapsed="false">
      <c r="B49" s="859"/>
      <c r="C49" s="1247"/>
      <c r="E49" s="859"/>
      <c r="F49" s="1248"/>
      <c r="G49" s="859"/>
      <c r="H49" s="859"/>
      <c r="I49" s="859"/>
      <c r="J49" s="859"/>
      <c r="K49" s="859"/>
      <c r="L49" s="859"/>
      <c r="M49" s="859"/>
      <c r="N49" s="859"/>
      <c r="O49" s="859"/>
      <c r="P49" s="859"/>
      <c r="Q49" s="859"/>
      <c r="R49" s="859"/>
      <c r="T49" s="859"/>
      <c r="U49" s="859"/>
      <c r="V49" s="859"/>
      <c r="Z49" s="859"/>
      <c r="AA49" s="859"/>
      <c r="AB49" s="859"/>
      <c r="AC49" s="1224"/>
      <c r="AD49" s="1228"/>
      <c r="AE49" s="1228"/>
      <c r="AF49" s="859"/>
      <c r="AG49" s="859"/>
      <c r="AH49" s="859"/>
      <c r="AI49" s="859"/>
      <c r="AJ49" s="859"/>
      <c r="AK49" s="859"/>
      <c r="AL49" s="859"/>
      <c r="AM49" s="859"/>
      <c r="AN49" s="859"/>
      <c r="AO49" s="859"/>
      <c r="AP49" s="859"/>
      <c r="AQ49" s="859"/>
      <c r="AR49" s="859"/>
      <c r="AS49" s="859"/>
      <c r="AT49" s="859"/>
      <c r="AU49" s="859"/>
      <c r="AV49" s="859"/>
      <c r="AW49" s="859"/>
      <c r="AX49" s="859"/>
      <c r="AY49" s="859"/>
      <c r="AZ49" s="859"/>
      <c r="BA49" s="859"/>
      <c r="BB49" s="859"/>
      <c r="BC49" s="859"/>
      <c r="BD49" s="859"/>
      <c r="BE49" s="859"/>
      <c r="BF49" s="859"/>
      <c r="BG49" s="859"/>
      <c r="BH49" s="859"/>
      <c r="BI49" s="859"/>
      <c r="BJ49" s="859"/>
      <c r="BK49" s="859"/>
      <c r="BL49" s="859"/>
      <c r="BM49" s="859"/>
      <c r="BN49" s="859"/>
      <c r="BO49" s="859"/>
    </row>
    <row r="50" customFormat="false" ht="12" hidden="false" customHeight="false" outlineLevel="0" collapsed="false">
      <c r="B50" s="859"/>
      <c r="C50" s="1247"/>
      <c r="E50" s="859"/>
      <c r="F50" s="1248"/>
      <c r="G50" s="859"/>
      <c r="H50" s="859"/>
      <c r="I50" s="859"/>
      <c r="J50" s="859"/>
      <c r="K50" s="859"/>
      <c r="L50" s="859"/>
      <c r="M50" s="859"/>
      <c r="N50" s="859"/>
      <c r="O50" s="859"/>
      <c r="P50" s="859"/>
      <c r="Q50" s="859"/>
      <c r="R50" s="859"/>
      <c r="T50" s="859"/>
      <c r="U50" s="859"/>
      <c r="V50" s="859"/>
      <c r="Z50" s="859"/>
      <c r="AA50" s="859"/>
      <c r="AB50" s="859"/>
      <c r="AC50" s="1224"/>
      <c r="AD50" s="1228"/>
      <c r="AE50" s="1228"/>
      <c r="AF50" s="859"/>
      <c r="AG50" s="859"/>
      <c r="AH50" s="859"/>
      <c r="AI50" s="859"/>
      <c r="AJ50" s="859"/>
      <c r="AK50" s="859"/>
      <c r="AL50" s="859"/>
      <c r="AM50" s="859"/>
      <c r="AN50" s="859"/>
      <c r="AO50" s="859"/>
      <c r="AP50" s="859"/>
      <c r="AQ50" s="859"/>
      <c r="AR50" s="859"/>
      <c r="AS50" s="859"/>
      <c r="AT50" s="859"/>
      <c r="AU50" s="859"/>
      <c r="AV50" s="859"/>
      <c r="AW50" s="859"/>
      <c r="AX50" s="859"/>
      <c r="AY50" s="859"/>
      <c r="AZ50" s="859"/>
      <c r="BA50" s="859"/>
      <c r="BB50" s="859"/>
      <c r="BC50" s="859"/>
      <c r="BD50" s="859"/>
      <c r="BE50" s="859"/>
      <c r="BF50" s="859"/>
      <c r="BG50" s="859"/>
      <c r="BH50" s="859"/>
      <c r="BI50" s="859"/>
      <c r="BJ50" s="859"/>
      <c r="BK50" s="859"/>
      <c r="BL50" s="859"/>
      <c r="BM50" s="859"/>
      <c r="BN50" s="859"/>
      <c r="BO50" s="859"/>
    </row>
    <row r="51" customFormat="false" ht="12" hidden="false" customHeight="false" outlineLevel="0" collapsed="false">
      <c r="B51" s="859"/>
      <c r="C51" s="1247"/>
      <c r="E51" s="859"/>
      <c r="F51" s="1248"/>
      <c r="G51" s="859"/>
      <c r="H51" s="859"/>
      <c r="I51" s="859"/>
      <c r="J51" s="859"/>
      <c r="K51" s="859"/>
      <c r="L51" s="859"/>
      <c r="M51" s="859"/>
      <c r="N51" s="859"/>
      <c r="O51" s="859"/>
      <c r="P51" s="859"/>
      <c r="Q51" s="859"/>
      <c r="R51" s="859"/>
      <c r="T51" s="859"/>
      <c r="U51" s="859"/>
      <c r="V51" s="859"/>
      <c r="Z51" s="859"/>
      <c r="AA51" s="859"/>
      <c r="AB51" s="859"/>
      <c r="AC51" s="1224"/>
      <c r="AD51" s="1228"/>
      <c r="AE51" s="1228"/>
      <c r="AF51" s="859"/>
      <c r="AG51" s="859"/>
      <c r="AH51" s="859"/>
      <c r="AI51" s="859"/>
      <c r="AJ51" s="859"/>
      <c r="AK51" s="859"/>
      <c r="AL51" s="859"/>
      <c r="AM51" s="859"/>
      <c r="AN51" s="859"/>
      <c r="AO51" s="859"/>
      <c r="AP51" s="859"/>
      <c r="AQ51" s="859"/>
      <c r="AR51" s="859"/>
      <c r="AS51" s="859"/>
      <c r="AT51" s="859"/>
      <c r="AU51" s="859"/>
      <c r="AV51" s="859"/>
      <c r="AW51" s="859"/>
      <c r="AX51" s="859"/>
      <c r="AY51" s="859"/>
      <c r="AZ51" s="859"/>
      <c r="BA51" s="859"/>
      <c r="BB51" s="859"/>
      <c r="BC51" s="859"/>
      <c r="BD51" s="859"/>
      <c r="BE51" s="859"/>
      <c r="BF51" s="859"/>
      <c r="BG51" s="859"/>
      <c r="BH51" s="859"/>
      <c r="BI51" s="859"/>
      <c r="BJ51" s="859"/>
      <c r="BK51" s="859"/>
      <c r="BL51" s="859"/>
      <c r="BM51" s="859"/>
      <c r="BN51" s="859"/>
      <c r="BO51" s="859"/>
    </row>
    <row r="52" customFormat="false" ht="12" hidden="false" customHeight="false" outlineLevel="0" collapsed="false">
      <c r="B52" s="859"/>
      <c r="C52" s="1247"/>
      <c r="E52" s="859"/>
      <c r="F52" s="1248"/>
      <c r="G52" s="859"/>
      <c r="H52" s="859"/>
      <c r="I52" s="859"/>
      <c r="J52" s="859"/>
      <c r="K52" s="859"/>
      <c r="L52" s="859"/>
      <c r="M52" s="859"/>
      <c r="N52" s="859"/>
      <c r="O52" s="859"/>
      <c r="P52" s="859"/>
      <c r="Q52" s="859"/>
      <c r="R52" s="859"/>
      <c r="T52" s="859"/>
      <c r="U52" s="859"/>
      <c r="V52" s="859"/>
      <c r="Z52" s="859"/>
      <c r="AA52" s="859"/>
      <c r="AB52" s="859"/>
      <c r="AC52" s="1224"/>
      <c r="AD52" s="1228"/>
      <c r="AE52" s="1228"/>
      <c r="AF52" s="859"/>
      <c r="AG52" s="859"/>
      <c r="AH52" s="859"/>
      <c r="AI52" s="859"/>
      <c r="AJ52" s="859"/>
      <c r="AK52" s="859"/>
      <c r="AL52" s="859"/>
      <c r="AM52" s="859"/>
      <c r="AN52" s="859"/>
      <c r="AO52" s="859"/>
      <c r="AP52" s="859"/>
      <c r="AQ52" s="859"/>
      <c r="AR52" s="859"/>
      <c r="AS52" s="859"/>
      <c r="AT52" s="859"/>
      <c r="AU52" s="859"/>
      <c r="AV52" s="859"/>
      <c r="AW52" s="859"/>
      <c r="AX52" s="859"/>
      <c r="AY52" s="859"/>
      <c r="AZ52" s="859"/>
      <c r="BA52" s="859"/>
      <c r="BB52" s="859"/>
      <c r="BC52" s="859"/>
      <c r="BD52" s="859"/>
      <c r="BE52" s="859"/>
      <c r="BF52" s="859"/>
      <c r="BG52" s="859"/>
      <c r="BH52" s="859"/>
      <c r="BI52" s="859"/>
      <c r="BJ52" s="859"/>
      <c r="BK52" s="859"/>
      <c r="BL52" s="859"/>
      <c r="BM52" s="859"/>
      <c r="BN52" s="859"/>
      <c r="BO52" s="859"/>
    </row>
    <row r="53" customFormat="false" ht="12" hidden="false" customHeight="false" outlineLevel="0" collapsed="false">
      <c r="B53" s="859"/>
      <c r="C53" s="1247"/>
      <c r="E53" s="859"/>
      <c r="F53" s="1248"/>
      <c r="G53" s="859"/>
      <c r="H53" s="859"/>
      <c r="I53" s="859"/>
      <c r="J53" s="859"/>
      <c r="K53" s="859"/>
      <c r="L53" s="859"/>
      <c r="M53" s="859"/>
      <c r="N53" s="859"/>
      <c r="O53" s="859"/>
      <c r="P53" s="859"/>
      <c r="Q53" s="859"/>
      <c r="R53" s="859"/>
      <c r="T53" s="859"/>
      <c r="U53" s="859"/>
      <c r="V53" s="859"/>
      <c r="Z53" s="859"/>
      <c r="AA53" s="859"/>
      <c r="AB53" s="859"/>
      <c r="AC53" s="1224"/>
      <c r="AD53" s="1228"/>
      <c r="AE53" s="1228"/>
      <c r="AF53" s="859"/>
      <c r="AG53" s="859"/>
      <c r="AH53" s="859"/>
      <c r="AI53" s="859"/>
      <c r="AJ53" s="859"/>
      <c r="AK53" s="859"/>
      <c r="AL53" s="859"/>
      <c r="AM53" s="859"/>
      <c r="AN53" s="859"/>
      <c r="AO53" s="859"/>
      <c r="AP53" s="859"/>
      <c r="AQ53" s="859"/>
      <c r="AR53" s="859"/>
      <c r="AS53" s="859"/>
      <c r="AT53" s="859"/>
      <c r="AU53" s="859"/>
      <c r="AV53" s="859"/>
      <c r="AW53" s="859"/>
      <c r="AX53" s="859"/>
      <c r="AY53" s="859"/>
      <c r="AZ53" s="859"/>
      <c r="BA53" s="859"/>
      <c r="BB53" s="859"/>
      <c r="BC53" s="859"/>
      <c r="BD53" s="859"/>
      <c r="BE53" s="859"/>
      <c r="BF53" s="859"/>
      <c r="BG53" s="859"/>
      <c r="BH53" s="859"/>
      <c r="BI53" s="859"/>
      <c r="BJ53" s="859"/>
      <c r="BK53" s="859"/>
      <c r="BL53" s="859"/>
      <c r="BM53" s="859"/>
      <c r="BN53" s="859"/>
      <c r="BO53" s="859"/>
    </row>
    <row r="54" customFormat="false" ht="12" hidden="false" customHeight="false" outlineLevel="0" collapsed="false">
      <c r="B54" s="859"/>
      <c r="C54" s="1247"/>
      <c r="E54" s="859"/>
      <c r="F54" s="1248"/>
      <c r="G54" s="859"/>
      <c r="H54" s="859"/>
      <c r="I54" s="859"/>
      <c r="J54" s="859"/>
      <c r="K54" s="859"/>
      <c r="L54" s="859"/>
      <c r="M54" s="859"/>
      <c r="N54" s="859"/>
      <c r="O54" s="859"/>
      <c r="P54" s="859"/>
      <c r="Q54" s="859"/>
      <c r="R54" s="859"/>
      <c r="T54" s="859"/>
      <c r="U54" s="859"/>
      <c r="V54" s="859"/>
      <c r="Z54" s="859"/>
      <c r="AA54" s="859"/>
      <c r="AB54" s="859"/>
      <c r="AC54" s="1224"/>
      <c r="AD54" s="1228"/>
      <c r="AE54" s="1228"/>
      <c r="AF54" s="859"/>
      <c r="AG54" s="859"/>
      <c r="AH54" s="859"/>
      <c r="AI54" s="859"/>
      <c r="AJ54" s="859"/>
      <c r="AK54" s="859"/>
      <c r="AL54" s="859"/>
      <c r="AM54" s="859"/>
      <c r="AN54" s="859"/>
      <c r="AO54" s="859"/>
      <c r="AP54" s="859"/>
      <c r="AQ54" s="859"/>
      <c r="AR54" s="859"/>
      <c r="AS54" s="859"/>
      <c r="AT54" s="859"/>
      <c r="AU54" s="859"/>
      <c r="AV54" s="859"/>
      <c r="AW54" s="859"/>
      <c r="AX54" s="859"/>
      <c r="AY54" s="859"/>
      <c r="AZ54" s="859"/>
      <c r="BA54" s="859"/>
      <c r="BB54" s="859"/>
      <c r="BC54" s="859"/>
      <c r="BD54" s="859"/>
      <c r="BE54" s="859"/>
      <c r="BF54" s="859"/>
      <c r="BG54" s="859"/>
      <c r="BH54" s="859"/>
      <c r="BI54" s="859"/>
      <c r="BJ54" s="859"/>
      <c r="BK54" s="859"/>
      <c r="BL54" s="859"/>
      <c r="BM54" s="859"/>
      <c r="BN54" s="859"/>
      <c r="BO54" s="859"/>
    </row>
    <row r="55" customFormat="false" ht="12" hidden="false" customHeight="false" outlineLevel="0" collapsed="false">
      <c r="B55" s="859"/>
      <c r="C55" s="1247"/>
      <c r="E55" s="859"/>
      <c r="F55" s="1248"/>
      <c r="G55" s="859"/>
      <c r="H55" s="859"/>
      <c r="I55" s="859"/>
      <c r="J55" s="859"/>
      <c r="K55" s="859"/>
      <c r="L55" s="859"/>
      <c r="M55" s="859"/>
      <c r="N55" s="859"/>
      <c r="O55" s="859"/>
      <c r="P55" s="859"/>
      <c r="Q55" s="859"/>
      <c r="R55" s="859"/>
      <c r="T55" s="859"/>
      <c r="U55" s="859"/>
      <c r="V55" s="859"/>
      <c r="Z55" s="859"/>
      <c r="AA55" s="859"/>
      <c r="AB55" s="859"/>
      <c r="AC55" s="1224"/>
      <c r="AD55" s="1228"/>
      <c r="AE55" s="1228"/>
      <c r="AF55" s="859"/>
      <c r="AG55" s="859"/>
      <c r="AH55" s="859"/>
      <c r="AI55" s="859"/>
      <c r="AJ55" s="859"/>
      <c r="AK55" s="859"/>
      <c r="AL55" s="859"/>
      <c r="AM55" s="859"/>
      <c r="AN55" s="859"/>
      <c r="AO55" s="859"/>
      <c r="AP55" s="859"/>
      <c r="AQ55" s="859"/>
      <c r="AR55" s="859"/>
      <c r="AS55" s="859"/>
      <c r="AT55" s="859"/>
      <c r="AU55" s="859"/>
      <c r="AV55" s="859"/>
      <c r="AW55" s="859"/>
      <c r="AX55" s="859"/>
      <c r="AY55" s="859"/>
      <c r="AZ55" s="859"/>
      <c r="BA55" s="859"/>
      <c r="BB55" s="859"/>
      <c r="BC55" s="859"/>
      <c r="BD55" s="859"/>
      <c r="BE55" s="859"/>
      <c r="BF55" s="859"/>
      <c r="BG55" s="859"/>
      <c r="BH55" s="859"/>
      <c r="BI55" s="859"/>
      <c r="BJ55" s="859"/>
      <c r="BK55" s="859"/>
      <c r="BL55" s="859"/>
      <c r="BM55" s="859"/>
      <c r="BN55" s="859"/>
      <c r="BO55" s="859"/>
    </row>
    <row r="56" customFormat="false" ht="12" hidden="false" customHeight="false" outlineLevel="0" collapsed="false">
      <c r="B56" s="859"/>
      <c r="C56" s="1247"/>
      <c r="E56" s="859"/>
      <c r="F56" s="1248"/>
      <c r="G56" s="859"/>
      <c r="H56" s="859"/>
      <c r="I56" s="859"/>
      <c r="J56" s="859"/>
      <c r="K56" s="859"/>
      <c r="L56" s="859"/>
      <c r="M56" s="859"/>
      <c r="N56" s="859"/>
      <c r="O56" s="859"/>
      <c r="P56" s="859"/>
      <c r="Q56" s="859"/>
      <c r="R56" s="859"/>
      <c r="T56" s="859"/>
      <c r="U56" s="859"/>
      <c r="V56" s="859"/>
      <c r="Z56" s="859"/>
      <c r="AA56" s="859"/>
      <c r="AB56" s="859"/>
      <c r="AC56" s="1224"/>
      <c r="AD56" s="1228"/>
      <c r="AE56" s="1228"/>
      <c r="AF56" s="859"/>
      <c r="AG56" s="859"/>
      <c r="AH56" s="859"/>
      <c r="AI56" s="859"/>
      <c r="AJ56" s="859"/>
      <c r="AK56" s="859"/>
      <c r="AL56" s="859"/>
      <c r="AM56" s="859"/>
      <c r="AN56" s="859"/>
      <c r="AO56" s="859"/>
      <c r="AP56" s="859"/>
      <c r="AQ56" s="859"/>
      <c r="AR56" s="859"/>
      <c r="AS56" s="859"/>
      <c r="AT56" s="859"/>
      <c r="AU56" s="859"/>
      <c r="AV56" s="859"/>
      <c r="AW56" s="859"/>
      <c r="AX56" s="859"/>
      <c r="AY56" s="859"/>
      <c r="AZ56" s="859"/>
      <c r="BA56" s="859"/>
      <c r="BB56" s="859"/>
      <c r="BC56" s="859"/>
      <c r="BD56" s="859"/>
      <c r="BE56" s="859"/>
      <c r="BF56" s="859"/>
      <c r="BG56" s="859"/>
      <c r="BH56" s="859"/>
      <c r="BI56" s="859"/>
      <c r="BJ56" s="859"/>
      <c r="BK56" s="859"/>
      <c r="BL56" s="859"/>
      <c r="BM56" s="859"/>
      <c r="BN56" s="859"/>
      <c r="BO56" s="859"/>
    </row>
    <row r="57" customFormat="false" ht="12" hidden="false" customHeight="false" outlineLevel="0" collapsed="false">
      <c r="B57" s="859"/>
      <c r="C57" s="1247"/>
      <c r="E57" s="859"/>
      <c r="F57" s="1248"/>
      <c r="G57" s="859"/>
      <c r="H57" s="859"/>
      <c r="I57" s="859"/>
      <c r="J57" s="859"/>
      <c r="K57" s="859"/>
      <c r="L57" s="859"/>
      <c r="M57" s="859"/>
      <c r="N57" s="859"/>
      <c r="O57" s="859"/>
      <c r="P57" s="859"/>
      <c r="Q57" s="859"/>
      <c r="R57" s="859"/>
      <c r="T57" s="859"/>
      <c r="U57" s="859"/>
      <c r="V57" s="859"/>
      <c r="Z57" s="859"/>
      <c r="AA57" s="859"/>
      <c r="AB57" s="859"/>
      <c r="AC57" s="1224"/>
      <c r="AD57" s="1228"/>
      <c r="AE57" s="1228"/>
      <c r="AF57" s="859"/>
      <c r="AG57" s="859"/>
      <c r="AH57" s="859"/>
      <c r="AI57" s="859"/>
      <c r="AJ57" s="859"/>
      <c r="AK57" s="859"/>
      <c r="AL57" s="859"/>
      <c r="AM57" s="859"/>
      <c r="AN57" s="859"/>
      <c r="AO57" s="859"/>
      <c r="AP57" s="859"/>
      <c r="AQ57" s="859"/>
      <c r="AR57" s="859"/>
      <c r="AS57" s="859"/>
      <c r="AT57" s="859"/>
      <c r="AU57" s="859"/>
      <c r="AV57" s="859"/>
      <c r="AW57" s="859"/>
      <c r="AX57" s="859"/>
      <c r="AY57" s="859"/>
      <c r="AZ57" s="859"/>
      <c r="BA57" s="859"/>
      <c r="BB57" s="859"/>
      <c r="BC57" s="859"/>
      <c r="BD57" s="859"/>
      <c r="BE57" s="859"/>
      <c r="BF57" s="859"/>
      <c r="BG57" s="859"/>
      <c r="BH57" s="859"/>
      <c r="BI57" s="859"/>
      <c r="BJ57" s="859"/>
      <c r="BK57" s="859"/>
      <c r="BL57" s="859"/>
      <c r="BM57" s="859"/>
      <c r="BN57" s="859"/>
      <c r="BO57" s="859"/>
    </row>
    <row r="58" customFormat="false" ht="12" hidden="false" customHeight="false" outlineLevel="0" collapsed="false">
      <c r="B58" s="859"/>
      <c r="C58" s="1247"/>
      <c r="E58" s="859"/>
      <c r="F58" s="1248"/>
      <c r="G58" s="859"/>
      <c r="H58" s="859"/>
      <c r="I58" s="859"/>
      <c r="J58" s="859"/>
      <c r="K58" s="859"/>
      <c r="L58" s="859"/>
      <c r="M58" s="859"/>
      <c r="N58" s="859"/>
      <c r="O58" s="859"/>
      <c r="P58" s="859"/>
      <c r="Q58" s="859"/>
      <c r="R58" s="859"/>
      <c r="T58" s="859"/>
      <c r="U58" s="859"/>
      <c r="V58" s="859"/>
      <c r="Z58" s="859"/>
      <c r="AA58" s="859"/>
      <c r="AB58" s="859"/>
      <c r="AC58" s="1224"/>
      <c r="AD58" s="1228"/>
      <c r="AE58" s="1228"/>
      <c r="AF58" s="859"/>
      <c r="AG58" s="859"/>
      <c r="AH58" s="859"/>
      <c r="AI58" s="859"/>
      <c r="AJ58" s="859"/>
      <c r="AK58" s="859"/>
      <c r="AL58" s="859"/>
      <c r="AM58" s="859"/>
      <c r="AN58" s="859"/>
      <c r="AO58" s="859"/>
      <c r="AP58" s="859"/>
      <c r="AQ58" s="859"/>
      <c r="AR58" s="859"/>
      <c r="AS58" s="859"/>
      <c r="AT58" s="859"/>
      <c r="AU58" s="859"/>
      <c r="AV58" s="859"/>
      <c r="AW58" s="859"/>
      <c r="AX58" s="859"/>
      <c r="AY58" s="859"/>
      <c r="AZ58" s="859"/>
      <c r="BA58" s="859"/>
      <c r="BB58" s="859"/>
      <c r="BC58" s="859"/>
      <c r="BD58" s="859"/>
      <c r="BE58" s="859"/>
      <c r="BF58" s="859"/>
      <c r="BG58" s="859"/>
      <c r="BH58" s="859"/>
      <c r="BI58" s="859"/>
      <c r="BJ58" s="859"/>
      <c r="BK58" s="859"/>
      <c r="BL58" s="859"/>
      <c r="BM58" s="859"/>
      <c r="BN58" s="859"/>
      <c r="BO58" s="859"/>
    </row>
    <row r="59" customFormat="false" ht="12" hidden="false" customHeight="false" outlineLevel="0" collapsed="false">
      <c r="B59" s="859"/>
      <c r="C59" s="1247"/>
      <c r="E59" s="859"/>
      <c r="F59" s="1248"/>
      <c r="G59" s="859"/>
      <c r="H59" s="859"/>
      <c r="I59" s="859"/>
      <c r="J59" s="859"/>
      <c r="K59" s="859"/>
      <c r="L59" s="859"/>
      <c r="M59" s="859"/>
      <c r="N59" s="859"/>
      <c r="O59" s="859"/>
      <c r="P59" s="859"/>
      <c r="Q59" s="859"/>
      <c r="R59" s="859"/>
      <c r="T59" s="859"/>
      <c r="U59" s="859"/>
      <c r="V59" s="859"/>
      <c r="Z59" s="859"/>
      <c r="AA59" s="859"/>
      <c r="AB59" s="859"/>
      <c r="AC59" s="1224"/>
      <c r="AD59" s="1228"/>
      <c r="AE59" s="1228"/>
      <c r="AF59" s="859"/>
      <c r="AG59" s="859"/>
      <c r="AH59" s="859"/>
      <c r="AI59" s="859"/>
      <c r="AJ59" s="859"/>
      <c r="AK59" s="859"/>
      <c r="AL59" s="859"/>
      <c r="AM59" s="859"/>
      <c r="AN59" s="859"/>
      <c r="AO59" s="859"/>
      <c r="AP59" s="859"/>
      <c r="AQ59" s="859"/>
      <c r="AR59" s="859"/>
      <c r="AS59" s="859"/>
      <c r="AT59" s="859"/>
      <c r="AU59" s="859"/>
      <c r="AV59" s="859"/>
      <c r="AW59" s="859"/>
      <c r="AX59" s="859"/>
      <c r="AY59" s="859"/>
      <c r="AZ59" s="859"/>
      <c r="BA59" s="859"/>
      <c r="BB59" s="859"/>
      <c r="BC59" s="859"/>
      <c r="BD59" s="859"/>
      <c r="BE59" s="859"/>
      <c r="BF59" s="859"/>
      <c r="BG59" s="859"/>
      <c r="BH59" s="859"/>
      <c r="BI59" s="859"/>
      <c r="BJ59" s="859"/>
      <c r="BK59" s="859"/>
      <c r="BL59" s="859"/>
      <c r="BM59" s="859"/>
      <c r="BN59" s="859"/>
      <c r="BO59" s="859"/>
    </row>
    <row r="60" customFormat="false" ht="12" hidden="false" customHeight="false" outlineLevel="0" collapsed="false">
      <c r="B60" s="859"/>
      <c r="C60" s="1247"/>
      <c r="E60" s="859"/>
      <c r="F60" s="1248"/>
      <c r="G60" s="859"/>
      <c r="H60" s="859"/>
      <c r="I60" s="859"/>
      <c r="J60" s="859"/>
      <c r="K60" s="859"/>
      <c r="L60" s="859"/>
      <c r="M60" s="859"/>
      <c r="N60" s="859"/>
      <c r="O60" s="859"/>
      <c r="P60" s="859"/>
      <c r="Q60" s="859"/>
      <c r="R60" s="859"/>
      <c r="T60" s="859"/>
      <c r="U60" s="859"/>
      <c r="V60" s="859"/>
      <c r="Z60" s="859"/>
      <c r="AA60" s="859"/>
      <c r="AB60" s="859"/>
      <c r="AC60" s="1224"/>
      <c r="AD60" s="1228"/>
      <c r="AE60" s="1228"/>
      <c r="AF60" s="859"/>
      <c r="AG60" s="859"/>
      <c r="AH60" s="859"/>
      <c r="AI60" s="859"/>
      <c r="AJ60" s="859"/>
      <c r="AK60" s="859"/>
      <c r="AL60" s="859"/>
      <c r="AM60" s="859"/>
      <c r="AN60" s="859"/>
      <c r="AO60" s="859"/>
      <c r="AP60" s="859"/>
      <c r="AQ60" s="859"/>
      <c r="AR60" s="859"/>
      <c r="AS60" s="859"/>
      <c r="AT60" s="859"/>
      <c r="AU60" s="859"/>
      <c r="AV60" s="859"/>
      <c r="AW60" s="859"/>
      <c r="AX60" s="859"/>
      <c r="AY60" s="859"/>
      <c r="AZ60" s="859"/>
      <c r="BA60" s="859"/>
      <c r="BB60" s="859"/>
      <c r="BC60" s="859"/>
      <c r="BD60" s="859"/>
      <c r="BE60" s="859"/>
      <c r="BF60" s="859"/>
      <c r="BG60" s="859"/>
      <c r="BH60" s="859"/>
      <c r="BI60" s="859"/>
      <c r="BJ60" s="859"/>
      <c r="BK60" s="859"/>
      <c r="BL60" s="859"/>
      <c r="BM60" s="859"/>
      <c r="BN60" s="859"/>
      <c r="BO60" s="859"/>
    </row>
    <row r="61" customFormat="false" ht="12" hidden="false" customHeight="false" outlineLevel="0" collapsed="false">
      <c r="B61" s="859"/>
      <c r="C61" s="1247"/>
      <c r="E61" s="859"/>
      <c r="F61" s="1248"/>
      <c r="G61" s="859"/>
      <c r="H61" s="859"/>
      <c r="I61" s="859"/>
      <c r="J61" s="859"/>
      <c r="K61" s="859"/>
      <c r="L61" s="859"/>
      <c r="M61" s="859"/>
      <c r="N61" s="859"/>
      <c r="O61" s="859"/>
      <c r="P61" s="859"/>
      <c r="Q61" s="859"/>
      <c r="R61" s="859"/>
      <c r="T61" s="859"/>
      <c r="U61" s="859"/>
      <c r="V61" s="859"/>
      <c r="Z61" s="859"/>
      <c r="AA61" s="859"/>
      <c r="AB61" s="859"/>
      <c r="AC61" s="1224"/>
      <c r="AD61" s="1228"/>
      <c r="AE61" s="1228"/>
      <c r="AF61" s="859"/>
      <c r="AG61" s="859"/>
      <c r="AH61" s="859"/>
      <c r="AI61" s="859"/>
      <c r="AJ61" s="859"/>
      <c r="AK61" s="859"/>
      <c r="AL61" s="859"/>
      <c r="AM61" s="859"/>
      <c r="AN61" s="859"/>
      <c r="AO61" s="859"/>
      <c r="AP61" s="859"/>
      <c r="AQ61" s="859"/>
      <c r="AR61" s="859"/>
      <c r="AS61" s="859"/>
      <c r="AT61" s="859"/>
      <c r="AU61" s="859"/>
      <c r="AV61" s="859"/>
      <c r="AW61" s="859"/>
      <c r="AX61" s="859"/>
      <c r="AY61" s="859"/>
      <c r="AZ61" s="859"/>
      <c r="BA61" s="859"/>
      <c r="BB61" s="859"/>
      <c r="BC61" s="859"/>
      <c r="BD61" s="859"/>
      <c r="BE61" s="859"/>
      <c r="BF61" s="859"/>
      <c r="BG61" s="859"/>
      <c r="BH61" s="859"/>
      <c r="BI61" s="859"/>
      <c r="BJ61" s="859"/>
      <c r="BK61" s="859"/>
      <c r="BL61" s="859"/>
      <c r="BM61" s="859"/>
      <c r="BN61" s="859"/>
      <c r="BO61" s="859"/>
    </row>
    <row r="62" customFormat="false" ht="12" hidden="false" customHeight="false" outlineLevel="0" collapsed="false">
      <c r="B62" s="859"/>
      <c r="C62" s="1247"/>
      <c r="E62" s="859"/>
      <c r="F62" s="1248"/>
      <c r="G62" s="859"/>
      <c r="H62" s="859"/>
      <c r="I62" s="859"/>
      <c r="J62" s="859"/>
      <c r="K62" s="859"/>
      <c r="L62" s="859"/>
      <c r="M62" s="859"/>
      <c r="N62" s="859"/>
      <c r="O62" s="859"/>
      <c r="P62" s="859"/>
      <c r="Q62" s="859"/>
      <c r="R62" s="859"/>
      <c r="T62" s="859"/>
      <c r="U62" s="859"/>
      <c r="V62" s="859"/>
      <c r="Z62" s="859"/>
      <c r="AA62" s="859"/>
      <c r="AB62" s="859"/>
      <c r="AC62" s="1224"/>
      <c r="AD62" s="1228"/>
      <c r="AE62" s="1228"/>
      <c r="AF62" s="859"/>
      <c r="AG62" s="859"/>
      <c r="AH62" s="859"/>
      <c r="AI62" s="859"/>
      <c r="AJ62" s="859"/>
      <c r="AK62" s="859"/>
      <c r="AL62" s="859"/>
      <c r="AM62" s="859"/>
      <c r="AN62" s="859"/>
      <c r="AO62" s="859"/>
      <c r="AP62" s="859"/>
      <c r="AQ62" s="859"/>
      <c r="AR62" s="859"/>
      <c r="AS62" s="859"/>
      <c r="AT62" s="859"/>
      <c r="AU62" s="859"/>
      <c r="AV62" s="859"/>
      <c r="AW62" s="859"/>
      <c r="AX62" s="859"/>
      <c r="AY62" s="859"/>
      <c r="AZ62" s="859"/>
      <c r="BA62" s="859"/>
      <c r="BB62" s="859"/>
      <c r="BC62" s="859"/>
      <c r="BD62" s="859"/>
      <c r="BE62" s="859"/>
      <c r="BF62" s="859"/>
      <c r="BG62" s="859"/>
      <c r="BH62" s="859"/>
      <c r="BI62" s="859"/>
      <c r="BJ62" s="859"/>
      <c r="BK62" s="859"/>
      <c r="BL62" s="859"/>
      <c r="BM62" s="859"/>
      <c r="BN62" s="859"/>
      <c r="BO62" s="859"/>
    </row>
    <row r="63" customFormat="false" ht="12" hidden="false" customHeight="false" outlineLevel="0" collapsed="false">
      <c r="B63" s="859"/>
      <c r="C63" s="1247"/>
      <c r="E63" s="859"/>
      <c r="F63" s="1248"/>
      <c r="G63" s="859"/>
      <c r="H63" s="859"/>
      <c r="I63" s="859"/>
      <c r="J63" s="859"/>
      <c r="K63" s="859"/>
      <c r="L63" s="859"/>
      <c r="M63" s="859"/>
      <c r="N63" s="859"/>
      <c r="O63" s="859"/>
      <c r="P63" s="859"/>
      <c r="Q63" s="859"/>
      <c r="R63" s="859"/>
      <c r="T63" s="859"/>
      <c r="U63" s="859"/>
      <c r="V63" s="859"/>
      <c r="Z63" s="859"/>
      <c r="AA63" s="859"/>
      <c r="AB63" s="859"/>
      <c r="AC63" s="1224"/>
      <c r="AD63" s="1228"/>
      <c r="AE63" s="1228"/>
      <c r="AF63" s="859"/>
      <c r="AG63" s="859"/>
      <c r="AH63" s="859"/>
      <c r="AI63" s="859"/>
      <c r="AJ63" s="859"/>
      <c r="AK63" s="859"/>
      <c r="AL63" s="859"/>
      <c r="AM63" s="859"/>
      <c r="AN63" s="859"/>
      <c r="AO63" s="859"/>
      <c r="AP63" s="859"/>
      <c r="AQ63" s="859"/>
      <c r="AR63" s="859"/>
      <c r="AS63" s="859"/>
      <c r="AT63" s="859"/>
      <c r="AU63" s="859"/>
      <c r="AV63" s="859"/>
      <c r="AW63" s="859"/>
      <c r="AX63" s="859"/>
      <c r="AY63" s="859"/>
      <c r="AZ63" s="859"/>
      <c r="BA63" s="859"/>
      <c r="BB63" s="859"/>
      <c r="BC63" s="859"/>
      <c r="BD63" s="859"/>
      <c r="BE63" s="859"/>
      <c r="BF63" s="859"/>
      <c r="BG63" s="859"/>
      <c r="BH63" s="859"/>
      <c r="BI63" s="859"/>
      <c r="BJ63" s="859"/>
      <c r="BK63" s="859"/>
      <c r="BL63" s="859"/>
      <c r="BM63" s="859"/>
      <c r="BN63" s="859"/>
      <c r="BO63" s="859"/>
    </row>
    <row r="64" customFormat="false" ht="12" hidden="false" customHeight="false" outlineLevel="0" collapsed="false">
      <c r="B64" s="859"/>
      <c r="C64" s="1247"/>
      <c r="E64" s="859"/>
      <c r="F64" s="1248"/>
      <c r="G64" s="859"/>
      <c r="H64" s="859"/>
      <c r="I64" s="859"/>
      <c r="J64" s="859"/>
      <c r="K64" s="859"/>
      <c r="L64" s="859"/>
      <c r="M64" s="859"/>
      <c r="N64" s="859"/>
      <c r="O64" s="859"/>
      <c r="P64" s="859"/>
      <c r="Q64" s="859"/>
      <c r="R64" s="859"/>
      <c r="T64" s="859"/>
      <c r="U64" s="859"/>
      <c r="V64" s="859"/>
      <c r="Z64" s="859"/>
      <c r="AA64" s="859"/>
      <c r="AB64" s="859"/>
      <c r="AC64" s="1224"/>
      <c r="AD64" s="1228"/>
      <c r="AE64" s="1228"/>
      <c r="AF64" s="859"/>
      <c r="AG64" s="859"/>
      <c r="AH64" s="859"/>
      <c r="AI64" s="859"/>
      <c r="AJ64" s="859"/>
      <c r="AK64" s="859"/>
      <c r="AL64" s="859"/>
      <c r="AM64" s="859"/>
      <c r="AN64" s="859"/>
      <c r="AO64" s="859"/>
      <c r="AP64" s="859"/>
      <c r="AQ64" s="859"/>
      <c r="AR64" s="859"/>
      <c r="AS64" s="859"/>
      <c r="AT64" s="859"/>
      <c r="AU64" s="859"/>
      <c r="AV64" s="859"/>
      <c r="AW64" s="859"/>
      <c r="AX64" s="859"/>
      <c r="AY64" s="859"/>
      <c r="AZ64" s="859"/>
      <c r="BA64" s="859"/>
      <c r="BB64" s="859"/>
      <c r="BC64" s="859"/>
      <c r="BD64" s="859"/>
      <c r="BE64" s="859"/>
      <c r="BF64" s="859"/>
      <c r="BG64" s="859"/>
      <c r="BH64" s="859"/>
      <c r="BI64" s="859"/>
      <c r="BJ64" s="859"/>
      <c r="BK64" s="859"/>
      <c r="BL64" s="859"/>
      <c r="BM64" s="859"/>
      <c r="BN64" s="859"/>
      <c r="BO64" s="859"/>
    </row>
    <row r="65" customFormat="false" ht="12" hidden="false" customHeight="false" outlineLevel="0" collapsed="false">
      <c r="B65" s="859"/>
      <c r="C65" s="1247"/>
      <c r="E65" s="859"/>
      <c r="F65" s="1248"/>
      <c r="G65" s="859"/>
      <c r="H65" s="859"/>
      <c r="I65" s="859"/>
      <c r="J65" s="859"/>
      <c r="K65" s="859"/>
      <c r="L65" s="859"/>
      <c r="M65" s="859"/>
      <c r="N65" s="859"/>
      <c r="O65" s="859"/>
      <c r="P65" s="859"/>
      <c r="Q65" s="859"/>
      <c r="R65" s="859"/>
      <c r="T65" s="859"/>
      <c r="U65" s="859"/>
      <c r="V65" s="859"/>
      <c r="Z65" s="859"/>
      <c r="AA65" s="859"/>
      <c r="AB65" s="859"/>
      <c r="AC65" s="1224"/>
      <c r="AD65" s="1228"/>
      <c r="AE65" s="1228"/>
      <c r="AF65" s="859"/>
      <c r="AG65" s="859"/>
      <c r="AH65" s="859"/>
      <c r="AI65" s="859"/>
      <c r="AJ65" s="859"/>
      <c r="AK65" s="859"/>
      <c r="AL65" s="859"/>
      <c r="AM65" s="859"/>
      <c r="AN65" s="859"/>
      <c r="AO65" s="859"/>
      <c r="AP65" s="859"/>
      <c r="AQ65" s="859"/>
      <c r="AR65" s="859"/>
      <c r="AS65" s="859"/>
      <c r="AT65" s="859"/>
      <c r="AU65" s="859"/>
      <c r="AV65" s="859"/>
      <c r="AW65" s="859"/>
      <c r="AX65" s="859"/>
      <c r="AY65" s="859"/>
      <c r="AZ65" s="859"/>
      <c r="BA65" s="859"/>
      <c r="BB65" s="859"/>
      <c r="BC65" s="859"/>
      <c r="BD65" s="859"/>
      <c r="BE65" s="859"/>
      <c r="BF65" s="859"/>
      <c r="BG65" s="859"/>
      <c r="BH65" s="859"/>
      <c r="BI65" s="859"/>
      <c r="BJ65" s="859"/>
      <c r="BK65" s="859"/>
      <c r="BL65" s="859"/>
      <c r="BM65" s="859"/>
      <c r="BN65" s="859"/>
      <c r="BO65" s="859"/>
    </row>
    <row r="66" customFormat="false" ht="12" hidden="false" customHeight="false" outlineLevel="0" collapsed="false">
      <c r="B66" s="859"/>
      <c r="C66" s="1247"/>
      <c r="E66" s="859"/>
      <c r="F66" s="1248"/>
      <c r="G66" s="859"/>
      <c r="H66" s="859"/>
      <c r="I66" s="859"/>
      <c r="J66" s="859"/>
      <c r="K66" s="859"/>
      <c r="L66" s="859"/>
      <c r="M66" s="859"/>
      <c r="N66" s="859"/>
      <c r="O66" s="859"/>
      <c r="P66" s="859"/>
      <c r="Q66" s="859"/>
      <c r="R66" s="859"/>
      <c r="T66" s="859"/>
      <c r="U66" s="859"/>
      <c r="V66" s="859"/>
      <c r="Z66" s="859"/>
      <c r="AA66" s="859"/>
      <c r="AB66" s="859"/>
      <c r="AC66" s="1224"/>
      <c r="AD66" s="1228"/>
      <c r="AE66" s="1228"/>
      <c r="AF66" s="859"/>
      <c r="AG66" s="859"/>
      <c r="AH66" s="859"/>
      <c r="AI66" s="859"/>
      <c r="AJ66" s="859"/>
      <c r="AK66" s="859"/>
      <c r="AL66" s="859"/>
      <c r="AM66" s="859"/>
      <c r="AN66" s="859"/>
      <c r="AO66" s="859"/>
      <c r="AP66" s="859"/>
      <c r="AQ66" s="859"/>
      <c r="AR66" s="859"/>
      <c r="AS66" s="859"/>
      <c r="AT66" s="859"/>
      <c r="AU66" s="859"/>
      <c r="AV66" s="859"/>
      <c r="AW66" s="859"/>
      <c r="AX66" s="859"/>
      <c r="AY66" s="859"/>
      <c r="AZ66" s="859"/>
      <c r="BA66" s="859"/>
      <c r="BB66" s="859"/>
      <c r="BC66" s="859"/>
      <c r="BD66" s="859"/>
      <c r="BE66" s="859"/>
      <c r="BF66" s="859"/>
      <c r="BG66" s="859"/>
      <c r="BH66" s="859"/>
      <c r="BI66" s="859"/>
      <c r="BJ66" s="859"/>
      <c r="BK66" s="859"/>
      <c r="BL66" s="859"/>
      <c r="BM66" s="859"/>
      <c r="BN66" s="859"/>
      <c r="BO66" s="859"/>
    </row>
    <row r="67" customFormat="false" ht="12" hidden="false" customHeight="false" outlineLevel="0" collapsed="false">
      <c r="B67" s="859"/>
      <c r="C67" s="1247"/>
      <c r="E67" s="859"/>
      <c r="F67" s="1248"/>
      <c r="G67" s="859"/>
      <c r="H67" s="859"/>
      <c r="I67" s="859"/>
      <c r="J67" s="859"/>
      <c r="K67" s="859"/>
      <c r="L67" s="859"/>
      <c r="M67" s="859"/>
      <c r="N67" s="859"/>
      <c r="O67" s="859"/>
      <c r="P67" s="859"/>
      <c r="Q67" s="859"/>
      <c r="R67" s="859"/>
      <c r="T67" s="859"/>
      <c r="U67" s="859"/>
      <c r="V67" s="859"/>
      <c r="Z67" s="859"/>
      <c r="AA67" s="859"/>
      <c r="AB67" s="859"/>
      <c r="AC67" s="1224"/>
      <c r="AD67" s="1228"/>
      <c r="AE67" s="1228"/>
      <c r="AF67" s="859"/>
      <c r="AG67" s="859"/>
      <c r="AH67" s="859"/>
      <c r="AI67" s="859"/>
      <c r="AJ67" s="859"/>
      <c r="AK67" s="859"/>
      <c r="AL67" s="859"/>
      <c r="AM67" s="859"/>
      <c r="AN67" s="859"/>
      <c r="AO67" s="859"/>
      <c r="AP67" s="859"/>
      <c r="AQ67" s="859"/>
      <c r="AR67" s="859"/>
      <c r="AS67" s="859"/>
      <c r="AT67" s="859"/>
      <c r="AU67" s="859"/>
      <c r="AV67" s="859"/>
      <c r="AW67" s="859"/>
      <c r="AX67" s="859"/>
      <c r="AY67" s="859"/>
      <c r="AZ67" s="859"/>
      <c r="BA67" s="859"/>
      <c r="BB67" s="859"/>
      <c r="BC67" s="859"/>
      <c r="BD67" s="859"/>
      <c r="BE67" s="859"/>
      <c r="BF67" s="859"/>
      <c r="BG67" s="859"/>
      <c r="BH67" s="859"/>
      <c r="BI67" s="859"/>
      <c r="BJ67" s="859"/>
      <c r="BK67" s="859"/>
      <c r="BL67" s="859"/>
      <c r="BM67" s="859"/>
      <c r="BN67" s="859"/>
      <c r="BO67" s="859"/>
    </row>
    <row r="68" customFormat="false" ht="12" hidden="false" customHeight="false" outlineLevel="0" collapsed="false">
      <c r="B68" s="859"/>
      <c r="C68" s="1247"/>
      <c r="E68" s="859"/>
      <c r="F68" s="1248"/>
      <c r="G68" s="859"/>
      <c r="H68" s="859"/>
      <c r="I68" s="859"/>
      <c r="J68" s="859"/>
      <c r="K68" s="859"/>
      <c r="L68" s="859"/>
      <c r="M68" s="859"/>
      <c r="N68" s="859"/>
      <c r="O68" s="859"/>
      <c r="P68" s="859"/>
      <c r="Q68" s="859"/>
      <c r="R68" s="859"/>
      <c r="T68" s="859"/>
      <c r="U68" s="859"/>
      <c r="V68" s="859"/>
      <c r="Z68" s="859"/>
      <c r="AA68" s="859"/>
      <c r="AB68" s="859"/>
      <c r="AC68" s="1224"/>
      <c r="AD68" s="1228"/>
      <c r="AE68" s="1228"/>
      <c r="AF68" s="859"/>
      <c r="AG68" s="859"/>
      <c r="AH68" s="859"/>
      <c r="AI68" s="859"/>
      <c r="AJ68" s="859"/>
      <c r="AK68" s="859"/>
      <c r="AL68" s="859"/>
      <c r="AM68" s="859"/>
      <c r="AN68" s="859"/>
      <c r="AO68" s="859"/>
      <c r="AP68" s="859"/>
      <c r="AQ68" s="859"/>
      <c r="AR68" s="859"/>
      <c r="AS68" s="859"/>
      <c r="AT68" s="859"/>
      <c r="AU68" s="859"/>
      <c r="AV68" s="859"/>
      <c r="AW68" s="859"/>
      <c r="AX68" s="859"/>
      <c r="AY68" s="859"/>
      <c r="AZ68" s="859"/>
      <c r="BA68" s="859"/>
      <c r="BB68" s="859"/>
      <c r="BC68" s="859"/>
      <c r="BD68" s="859"/>
      <c r="BE68" s="859"/>
      <c r="BF68" s="859"/>
      <c r="BG68" s="859"/>
      <c r="BH68" s="859"/>
      <c r="BI68" s="859"/>
      <c r="BJ68" s="859"/>
      <c r="BK68" s="859"/>
      <c r="BL68" s="859"/>
      <c r="BM68" s="859"/>
      <c r="BN68" s="859"/>
      <c r="BO68" s="859"/>
    </row>
    <row r="69" customFormat="false" ht="12" hidden="false" customHeight="false" outlineLevel="0" collapsed="false">
      <c r="B69" s="859"/>
      <c r="C69" s="1247"/>
      <c r="E69" s="859"/>
      <c r="F69" s="1248"/>
      <c r="G69" s="859"/>
      <c r="H69" s="859"/>
      <c r="I69" s="859"/>
      <c r="J69" s="859"/>
      <c r="K69" s="859"/>
      <c r="L69" s="859"/>
      <c r="M69" s="859"/>
      <c r="N69" s="859"/>
      <c r="O69" s="859"/>
      <c r="P69" s="859"/>
      <c r="Q69" s="859"/>
      <c r="R69" s="859"/>
      <c r="T69" s="859"/>
      <c r="U69" s="859"/>
      <c r="V69" s="859"/>
      <c r="Z69" s="859"/>
      <c r="AA69" s="859"/>
      <c r="AB69" s="859"/>
      <c r="AC69" s="1224"/>
      <c r="AD69" s="1228"/>
      <c r="AE69" s="1228"/>
      <c r="AF69" s="859"/>
      <c r="AG69" s="859"/>
      <c r="AH69" s="859"/>
      <c r="AI69" s="859"/>
      <c r="AJ69" s="859"/>
      <c r="AK69" s="859"/>
      <c r="AL69" s="859"/>
      <c r="AM69" s="859"/>
      <c r="AN69" s="859"/>
      <c r="AO69" s="859"/>
      <c r="AP69" s="859"/>
      <c r="AQ69" s="859"/>
      <c r="AR69" s="859"/>
      <c r="AS69" s="859"/>
      <c r="AT69" s="859"/>
      <c r="AU69" s="859"/>
      <c r="AV69" s="859"/>
      <c r="AW69" s="859"/>
      <c r="AX69" s="859"/>
      <c r="AY69" s="859"/>
      <c r="AZ69" s="859"/>
      <c r="BA69" s="859"/>
      <c r="BB69" s="859"/>
      <c r="BC69" s="859"/>
      <c r="BD69" s="859"/>
      <c r="BE69" s="859"/>
      <c r="BF69" s="859"/>
      <c r="BG69" s="859"/>
      <c r="BH69" s="859"/>
      <c r="BI69" s="859"/>
      <c r="BJ69" s="859"/>
      <c r="BK69" s="859"/>
      <c r="BL69" s="859"/>
      <c r="BM69" s="859"/>
      <c r="BN69" s="859"/>
      <c r="BO69" s="859"/>
    </row>
    <row r="70" customFormat="false" ht="12" hidden="false" customHeight="false" outlineLevel="0" collapsed="false">
      <c r="B70" s="859"/>
      <c r="C70" s="1247"/>
      <c r="E70" s="859"/>
      <c r="F70" s="1248"/>
      <c r="G70" s="859"/>
      <c r="H70" s="859"/>
      <c r="I70" s="859"/>
      <c r="J70" s="859"/>
      <c r="K70" s="859"/>
      <c r="L70" s="859"/>
      <c r="M70" s="859"/>
      <c r="N70" s="859"/>
      <c r="O70" s="859"/>
      <c r="P70" s="859"/>
      <c r="Q70" s="859"/>
      <c r="R70" s="859"/>
      <c r="T70" s="859"/>
      <c r="U70" s="859"/>
      <c r="V70" s="859"/>
      <c r="Z70" s="859"/>
      <c r="AA70" s="859"/>
      <c r="AB70" s="859"/>
      <c r="AC70" s="1224"/>
      <c r="AD70" s="1228"/>
      <c r="AE70" s="1228"/>
      <c r="AF70" s="859"/>
      <c r="AG70" s="859"/>
      <c r="AH70" s="859"/>
      <c r="AI70" s="859"/>
      <c r="AJ70" s="859"/>
      <c r="AK70" s="859"/>
      <c r="AL70" s="859"/>
      <c r="AM70" s="859"/>
      <c r="AN70" s="859"/>
      <c r="AO70" s="859"/>
      <c r="AP70" s="859"/>
      <c r="AQ70" s="859"/>
      <c r="AR70" s="859"/>
      <c r="AS70" s="859"/>
      <c r="AT70" s="859"/>
      <c r="AU70" s="859"/>
      <c r="AV70" s="859"/>
      <c r="AW70" s="859"/>
      <c r="AX70" s="859"/>
      <c r="AY70" s="859"/>
      <c r="AZ70" s="859"/>
      <c r="BA70" s="859"/>
      <c r="BB70" s="859"/>
      <c r="BC70" s="859"/>
      <c r="BD70" s="859"/>
      <c r="BE70" s="859"/>
      <c r="BF70" s="859"/>
      <c r="BG70" s="859"/>
      <c r="BH70" s="859"/>
      <c r="BI70" s="859"/>
      <c r="BJ70" s="859"/>
      <c r="BK70" s="859"/>
      <c r="BL70" s="859"/>
      <c r="BM70" s="859"/>
      <c r="BN70" s="859"/>
      <c r="BO70" s="859"/>
    </row>
    <row r="71" customFormat="false" ht="12" hidden="false" customHeight="false" outlineLevel="0" collapsed="false">
      <c r="B71" s="859"/>
      <c r="C71" s="1247"/>
      <c r="E71" s="859"/>
      <c r="F71" s="1248"/>
      <c r="G71" s="859"/>
      <c r="H71" s="859"/>
      <c r="I71" s="859"/>
      <c r="J71" s="859"/>
      <c r="K71" s="859"/>
      <c r="L71" s="859"/>
      <c r="M71" s="859"/>
      <c r="N71" s="859"/>
      <c r="O71" s="859"/>
      <c r="P71" s="859"/>
      <c r="Q71" s="859"/>
      <c r="R71" s="859"/>
      <c r="T71" s="859"/>
      <c r="U71" s="859"/>
      <c r="V71" s="859"/>
      <c r="Z71" s="859"/>
      <c r="AA71" s="859"/>
      <c r="AB71" s="859"/>
      <c r="AC71" s="1224"/>
      <c r="AD71" s="1228"/>
      <c r="AE71" s="1228"/>
      <c r="AF71" s="859"/>
      <c r="AG71" s="859"/>
      <c r="AH71" s="859"/>
      <c r="AI71" s="859"/>
      <c r="AJ71" s="859"/>
      <c r="AK71" s="859"/>
      <c r="AL71" s="859"/>
      <c r="AM71" s="859"/>
      <c r="AN71" s="859"/>
      <c r="AO71" s="859"/>
      <c r="AP71" s="859"/>
      <c r="AQ71" s="859"/>
      <c r="AR71" s="859"/>
      <c r="AS71" s="859"/>
      <c r="AT71" s="859"/>
      <c r="AU71" s="859"/>
      <c r="AV71" s="859"/>
      <c r="AW71" s="859"/>
      <c r="AX71" s="859"/>
      <c r="AY71" s="859"/>
      <c r="AZ71" s="859"/>
      <c r="BA71" s="859"/>
      <c r="BB71" s="859"/>
      <c r="BC71" s="859"/>
      <c r="BD71" s="859"/>
      <c r="BE71" s="859"/>
      <c r="BF71" s="859"/>
      <c r="BG71" s="859"/>
      <c r="BH71" s="859"/>
      <c r="BI71" s="859"/>
      <c r="BJ71" s="859"/>
      <c r="BK71" s="859"/>
      <c r="BL71" s="859"/>
      <c r="BM71" s="859"/>
      <c r="BN71" s="859"/>
      <c r="BO71" s="859"/>
    </row>
    <row r="72" customFormat="false" ht="12" hidden="false" customHeight="false" outlineLevel="0" collapsed="false">
      <c r="B72" s="859"/>
      <c r="C72" s="1247"/>
      <c r="E72" s="859"/>
      <c r="F72" s="1248"/>
      <c r="G72" s="859"/>
      <c r="H72" s="859"/>
      <c r="I72" s="859"/>
      <c r="J72" s="859"/>
      <c r="K72" s="859"/>
      <c r="L72" s="859"/>
      <c r="M72" s="859"/>
      <c r="N72" s="859"/>
      <c r="O72" s="859"/>
      <c r="P72" s="859"/>
      <c r="Q72" s="859"/>
      <c r="R72" s="859"/>
      <c r="T72" s="859"/>
      <c r="U72" s="859"/>
      <c r="V72" s="859"/>
      <c r="Z72" s="859"/>
      <c r="AA72" s="859"/>
      <c r="AB72" s="859"/>
      <c r="AC72" s="1224"/>
      <c r="AD72" s="1228"/>
      <c r="AE72" s="1228"/>
      <c r="AF72" s="859"/>
      <c r="AG72" s="859"/>
      <c r="AH72" s="859"/>
      <c r="AI72" s="859"/>
      <c r="AJ72" s="859"/>
      <c r="AK72" s="859"/>
      <c r="AL72" s="859"/>
      <c r="AM72" s="859"/>
      <c r="AN72" s="859"/>
      <c r="AO72" s="859"/>
      <c r="AP72" s="859"/>
      <c r="AQ72" s="859"/>
      <c r="AR72" s="859"/>
      <c r="AS72" s="859"/>
      <c r="AT72" s="859"/>
      <c r="AU72" s="859"/>
      <c r="AV72" s="859"/>
      <c r="AW72" s="859"/>
      <c r="AX72" s="859"/>
      <c r="AY72" s="859"/>
      <c r="AZ72" s="859"/>
      <c r="BA72" s="859"/>
      <c r="BB72" s="859"/>
      <c r="BC72" s="859"/>
      <c r="BD72" s="859"/>
      <c r="BE72" s="859"/>
      <c r="BF72" s="859"/>
      <c r="BG72" s="859"/>
      <c r="BH72" s="859"/>
      <c r="BI72" s="859"/>
      <c r="BJ72" s="859"/>
      <c r="BK72" s="859"/>
      <c r="BL72" s="859"/>
      <c r="BM72" s="859"/>
      <c r="BN72" s="859"/>
      <c r="BO72" s="859"/>
    </row>
    <row r="73" customFormat="false" ht="12" hidden="false" customHeight="false" outlineLevel="0" collapsed="false">
      <c r="B73" s="859"/>
      <c r="C73" s="1247"/>
      <c r="E73" s="859"/>
      <c r="F73" s="1248"/>
      <c r="G73" s="859"/>
      <c r="H73" s="859"/>
      <c r="I73" s="859"/>
      <c r="J73" s="859"/>
      <c r="K73" s="859"/>
      <c r="L73" s="859"/>
      <c r="M73" s="859"/>
      <c r="N73" s="859"/>
      <c r="O73" s="859"/>
      <c r="P73" s="859"/>
      <c r="Q73" s="859"/>
      <c r="R73" s="859"/>
      <c r="T73" s="859"/>
      <c r="U73" s="859"/>
      <c r="V73" s="859"/>
      <c r="Z73" s="859"/>
      <c r="AA73" s="859"/>
      <c r="AB73" s="859"/>
      <c r="AC73" s="1224"/>
      <c r="AD73" s="1228"/>
      <c r="AE73" s="1228"/>
      <c r="AF73" s="859"/>
      <c r="AG73" s="859"/>
      <c r="AH73" s="859"/>
      <c r="AI73" s="859"/>
      <c r="AJ73" s="859"/>
      <c r="AK73" s="859"/>
      <c r="AL73" s="859"/>
      <c r="AM73" s="859"/>
      <c r="AN73" s="859"/>
      <c r="AO73" s="859"/>
      <c r="AP73" s="859"/>
      <c r="AQ73" s="859"/>
      <c r="AR73" s="859"/>
      <c r="AS73" s="859"/>
      <c r="AT73" s="859"/>
      <c r="AU73" s="859"/>
      <c r="AV73" s="859"/>
      <c r="AW73" s="859"/>
      <c r="AX73" s="859"/>
      <c r="AY73" s="859"/>
      <c r="AZ73" s="859"/>
      <c r="BA73" s="859"/>
      <c r="BB73" s="859"/>
      <c r="BC73" s="859"/>
      <c r="BD73" s="859"/>
      <c r="BE73" s="859"/>
      <c r="BF73" s="859"/>
      <c r="BG73" s="859"/>
      <c r="BH73" s="859"/>
      <c r="BI73" s="859"/>
      <c r="BJ73" s="859"/>
      <c r="BK73" s="859"/>
      <c r="BL73" s="859"/>
      <c r="BM73" s="859"/>
      <c r="BN73" s="859"/>
      <c r="BO73" s="859"/>
    </row>
    <row r="74" customFormat="false" ht="12" hidden="false" customHeight="false" outlineLevel="0" collapsed="false">
      <c r="B74" s="859"/>
      <c r="C74" s="1247"/>
      <c r="E74" s="859"/>
      <c r="F74" s="1248"/>
      <c r="G74" s="859"/>
      <c r="H74" s="859"/>
      <c r="I74" s="859"/>
      <c r="J74" s="859"/>
      <c r="K74" s="859"/>
      <c r="L74" s="859"/>
      <c r="M74" s="859"/>
      <c r="N74" s="859"/>
      <c r="O74" s="859"/>
      <c r="P74" s="859"/>
      <c r="Q74" s="859"/>
      <c r="R74" s="859"/>
      <c r="T74" s="859"/>
      <c r="U74" s="859"/>
      <c r="V74" s="859"/>
      <c r="Z74" s="859"/>
      <c r="AA74" s="859"/>
      <c r="AB74" s="859"/>
      <c r="AC74" s="1224"/>
      <c r="AD74" s="1228"/>
      <c r="AE74" s="1228"/>
      <c r="AF74" s="859"/>
      <c r="AG74" s="859"/>
      <c r="AH74" s="859"/>
      <c r="AI74" s="859"/>
      <c r="AJ74" s="859"/>
      <c r="AK74" s="859"/>
      <c r="AL74" s="859"/>
      <c r="AM74" s="859"/>
      <c r="AN74" s="859"/>
      <c r="AO74" s="859"/>
      <c r="AP74" s="859"/>
      <c r="AQ74" s="859"/>
      <c r="AR74" s="859"/>
      <c r="AS74" s="859"/>
      <c r="AT74" s="859"/>
      <c r="AU74" s="859"/>
      <c r="AV74" s="859"/>
      <c r="AW74" s="859"/>
      <c r="AX74" s="859"/>
      <c r="AY74" s="859"/>
      <c r="AZ74" s="859"/>
      <c r="BA74" s="859"/>
      <c r="BB74" s="859"/>
      <c r="BC74" s="859"/>
      <c r="BD74" s="859"/>
      <c r="BE74" s="859"/>
      <c r="BF74" s="859"/>
      <c r="BG74" s="859"/>
      <c r="BH74" s="859"/>
      <c r="BI74" s="859"/>
      <c r="BJ74" s="859"/>
      <c r="BK74" s="859"/>
      <c r="BL74" s="859"/>
      <c r="BM74" s="859"/>
      <c r="BN74" s="859"/>
      <c r="BO74" s="859"/>
    </row>
    <row r="75" customFormat="false" ht="12" hidden="false" customHeight="false" outlineLevel="0" collapsed="false">
      <c r="B75" s="859"/>
      <c r="C75" s="1247"/>
      <c r="E75" s="859"/>
      <c r="F75" s="1248"/>
      <c r="G75" s="859"/>
      <c r="H75" s="859"/>
      <c r="I75" s="859"/>
      <c r="J75" s="859"/>
      <c r="K75" s="859"/>
      <c r="L75" s="859"/>
      <c r="M75" s="859"/>
      <c r="N75" s="859"/>
      <c r="O75" s="859"/>
      <c r="P75" s="859"/>
      <c r="Q75" s="859"/>
      <c r="R75" s="859"/>
      <c r="T75" s="859"/>
      <c r="U75" s="859"/>
      <c r="V75" s="859"/>
      <c r="Z75" s="859"/>
      <c r="AA75" s="859"/>
      <c r="AB75" s="859"/>
      <c r="AC75" s="1224"/>
      <c r="AD75" s="1228"/>
      <c r="AE75" s="1228"/>
      <c r="AF75" s="859"/>
      <c r="AG75" s="859"/>
      <c r="AH75" s="859"/>
      <c r="AI75" s="859"/>
      <c r="AJ75" s="859"/>
      <c r="AK75" s="859"/>
      <c r="AL75" s="859"/>
      <c r="AM75" s="859"/>
      <c r="AN75" s="859"/>
      <c r="AO75" s="859"/>
      <c r="AP75" s="859"/>
      <c r="AQ75" s="859"/>
      <c r="AR75" s="859"/>
      <c r="AS75" s="859"/>
      <c r="AT75" s="859"/>
      <c r="AU75" s="859"/>
      <c r="AV75" s="859"/>
      <c r="AW75" s="859"/>
      <c r="AX75" s="859"/>
      <c r="AY75" s="859"/>
      <c r="AZ75" s="859"/>
      <c r="BA75" s="859"/>
      <c r="BB75" s="859"/>
      <c r="BC75" s="859"/>
      <c r="BD75" s="859"/>
      <c r="BE75" s="859"/>
      <c r="BF75" s="859"/>
      <c r="BG75" s="859"/>
      <c r="BH75" s="859"/>
      <c r="BI75" s="859"/>
      <c r="BJ75" s="859"/>
      <c r="BK75" s="859"/>
      <c r="BL75" s="859"/>
      <c r="BM75" s="859"/>
      <c r="BN75" s="859"/>
      <c r="BO75" s="859"/>
    </row>
    <row r="76" customFormat="false" ht="12" hidden="false" customHeight="false" outlineLevel="0" collapsed="false">
      <c r="B76" s="859"/>
      <c r="C76" s="1247"/>
      <c r="E76" s="859"/>
      <c r="F76" s="1248"/>
      <c r="G76" s="859"/>
      <c r="H76" s="859"/>
      <c r="I76" s="859"/>
      <c r="J76" s="859"/>
      <c r="K76" s="859"/>
      <c r="L76" s="859"/>
      <c r="M76" s="859"/>
      <c r="N76" s="859"/>
      <c r="O76" s="859"/>
      <c r="P76" s="859"/>
      <c r="Q76" s="859"/>
      <c r="R76" s="859"/>
      <c r="T76" s="859"/>
      <c r="U76" s="859"/>
      <c r="V76" s="859"/>
      <c r="Z76" s="859"/>
      <c r="AA76" s="859"/>
      <c r="AB76" s="859"/>
      <c r="AC76" s="1224"/>
      <c r="AD76" s="1228"/>
      <c r="AE76" s="1228"/>
      <c r="AF76" s="859"/>
      <c r="AG76" s="859"/>
      <c r="AH76" s="859"/>
      <c r="AI76" s="859"/>
      <c r="AJ76" s="859"/>
      <c r="AK76" s="859"/>
      <c r="AL76" s="859"/>
      <c r="AM76" s="859"/>
      <c r="AN76" s="859"/>
      <c r="AO76" s="859"/>
      <c r="AP76" s="859"/>
      <c r="AQ76" s="859"/>
      <c r="AR76" s="859"/>
      <c r="AS76" s="859"/>
      <c r="AT76" s="859"/>
      <c r="AU76" s="859"/>
      <c r="AV76" s="859"/>
      <c r="AW76" s="859"/>
      <c r="AX76" s="859"/>
      <c r="AY76" s="859"/>
      <c r="AZ76" s="859"/>
      <c r="BA76" s="859"/>
      <c r="BB76" s="859"/>
      <c r="BC76" s="859"/>
      <c r="BD76" s="859"/>
      <c r="BE76" s="859"/>
      <c r="BF76" s="859"/>
      <c r="BG76" s="859"/>
      <c r="BH76" s="859"/>
      <c r="BI76" s="859"/>
      <c r="BJ76" s="859"/>
      <c r="BK76" s="859"/>
      <c r="BL76" s="859"/>
      <c r="BM76" s="859"/>
      <c r="BN76" s="859"/>
      <c r="BO76" s="859"/>
    </row>
    <row r="77" customFormat="false" ht="12" hidden="false" customHeight="false" outlineLevel="0" collapsed="false">
      <c r="B77" s="859"/>
      <c r="C77" s="1247"/>
      <c r="E77" s="859"/>
      <c r="F77" s="1248"/>
      <c r="G77" s="859"/>
      <c r="H77" s="859"/>
      <c r="I77" s="859"/>
      <c r="J77" s="859"/>
      <c r="K77" s="859"/>
      <c r="L77" s="859"/>
      <c r="M77" s="859"/>
      <c r="N77" s="859"/>
      <c r="O77" s="859"/>
      <c r="P77" s="859"/>
      <c r="Q77" s="859"/>
      <c r="R77" s="859"/>
      <c r="T77" s="859"/>
      <c r="U77" s="859"/>
      <c r="V77" s="859"/>
      <c r="Z77" s="859"/>
      <c r="AA77" s="859"/>
      <c r="AB77" s="859"/>
      <c r="AC77" s="1224"/>
      <c r="AD77" s="1228"/>
      <c r="AE77" s="1228"/>
      <c r="AF77" s="859"/>
      <c r="AG77" s="859"/>
      <c r="AH77" s="859"/>
      <c r="AI77" s="859"/>
      <c r="AJ77" s="859"/>
      <c r="AK77" s="859"/>
      <c r="AL77" s="859"/>
      <c r="AM77" s="859"/>
      <c r="AN77" s="859"/>
      <c r="AO77" s="859"/>
      <c r="AP77" s="859"/>
      <c r="AQ77" s="859"/>
      <c r="AR77" s="859"/>
      <c r="AS77" s="859"/>
      <c r="AT77" s="859"/>
      <c r="AU77" s="859"/>
      <c r="AV77" s="859"/>
      <c r="AW77" s="859"/>
      <c r="AX77" s="859"/>
      <c r="AY77" s="859"/>
      <c r="AZ77" s="859"/>
      <c r="BA77" s="859"/>
      <c r="BB77" s="859"/>
      <c r="BC77" s="859"/>
      <c r="BD77" s="859"/>
      <c r="BE77" s="859"/>
      <c r="BF77" s="859"/>
      <c r="BG77" s="859"/>
      <c r="BH77" s="859"/>
      <c r="BI77" s="859"/>
      <c r="BJ77" s="859"/>
      <c r="BK77" s="859"/>
      <c r="BL77" s="859"/>
      <c r="BM77" s="859"/>
      <c r="BN77" s="859"/>
      <c r="BO77" s="859"/>
    </row>
    <row r="78" customFormat="false" ht="12" hidden="false" customHeight="false" outlineLevel="0" collapsed="false">
      <c r="B78" s="859"/>
      <c r="C78" s="1247"/>
      <c r="E78" s="859"/>
      <c r="F78" s="1248"/>
      <c r="G78" s="859"/>
      <c r="H78" s="859"/>
      <c r="I78" s="859"/>
      <c r="J78" s="859"/>
      <c r="K78" s="859"/>
      <c r="L78" s="859"/>
      <c r="M78" s="859"/>
      <c r="N78" s="859"/>
      <c r="O78" s="859"/>
      <c r="P78" s="859"/>
      <c r="Q78" s="859"/>
      <c r="R78" s="859"/>
      <c r="T78" s="859"/>
      <c r="U78" s="859"/>
      <c r="V78" s="859"/>
      <c r="Z78" s="859"/>
      <c r="AA78" s="859"/>
      <c r="AB78" s="859"/>
      <c r="AC78" s="1224"/>
      <c r="AD78" s="1228"/>
      <c r="AE78" s="1228"/>
      <c r="AF78" s="859"/>
      <c r="AG78" s="859"/>
      <c r="AH78" s="859"/>
      <c r="AI78" s="859"/>
      <c r="AJ78" s="859"/>
      <c r="AK78" s="859"/>
      <c r="AL78" s="859"/>
      <c r="AM78" s="859"/>
      <c r="AN78" s="859"/>
      <c r="AO78" s="859"/>
      <c r="AP78" s="859"/>
      <c r="AQ78" s="859"/>
      <c r="AR78" s="859"/>
      <c r="AS78" s="859"/>
      <c r="AT78" s="859"/>
      <c r="AU78" s="859"/>
      <c r="AV78" s="859"/>
      <c r="AW78" s="859"/>
      <c r="AX78" s="859"/>
      <c r="AY78" s="859"/>
      <c r="AZ78" s="859"/>
      <c r="BA78" s="859"/>
      <c r="BB78" s="859"/>
      <c r="BC78" s="859"/>
      <c r="BD78" s="859"/>
      <c r="BE78" s="859"/>
      <c r="BF78" s="859"/>
      <c r="BG78" s="859"/>
      <c r="BH78" s="859"/>
      <c r="BI78" s="859"/>
      <c r="BJ78" s="859"/>
      <c r="BK78" s="859"/>
      <c r="BL78" s="859"/>
      <c r="BM78" s="859"/>
      <c r="BN78" s="859"/>
      <c r="BO78" s="859"/>
    </row>
    <row r="79" customFormat="false" ht="12" hidden="false" customHeight="false" outlineLevel="0" collapsed="false">
      <c r="B79" s="859"/>
      <c r="C79" s="1247"/>
      <c r="E79" s="859"/>
      <c r="F79" s="1248"/>
      <c r="G79" s="859"/>
      <c r="H79" s="859"/>
      <c r="I79" s="859"/>
      <c r="J79" s="859"/>
      <c r="K79" s="859"/>
      <c r="L79" s="859"/>
      <c r="M79" s="859"/>
      <c r="N79" s="859"/>
      <c r="O79" s="859"/>
      <c r="P79" s="859"/>
      <c r="Q79" s="859"/>
      <c r="R79" s="859"/>
      <c r="T79" s="859"/>
      <c r="U79" s="859"/>
      <c r="V79" s="859"/>
      <c r="Z79" s="859"/>
      <c r="AA79" s="859"/>
      <c r="AB79" s="859"/>
      <c r="AC79" s="1224"/>
      <c r="AD79" s="1228"/>
      <c r="AE79" s="1228"/>
      <c r="AF79" s="859"/>
      <c r="AG79" s="859"/>
      <c r="AH79" s="859"/>
      <c r="AI79" s="859"/>
      <c r="AJ79" s="859"/>
      <c r="AK79" s="859"/>
      <c r="AL79" s="859"/>
      <c r="AM79" s="859"/>
      <c r="AN79" s="859"/>
      <c r="AO79" s="859"/>
      <c r="AP79" s="859"/>
      <c r="AQ79" s="859"/>
      <c r="AR79" s="859"/>
      <c r="AS79" s="859"/>
      <c r="AT79" s="859"/>
      <c r="AU79" s="859"/>
      <c r="AV79" s="859"/>
      <c r="AW79" s="859"/>
      <c r="AX79" s="859"/>
      <c r="AY79" s="859"/>
      <c r="AZ79" s="859"/>
      <c r="BA79" s="859"/>
      <c r="BB79" s="859"/>
      <c r="BC79" s="859"/>
      <c r="BD79" s="859"/>
      <c r="BE79" s="859"/>
      <c r="BF79" s="859"/>
      <c r="BG79" s="859"/>
      <c r="BH79" s="859"/>
      <c r="BI79" s="859"/>
      <c r="BJ79" s="859"/>
      <c r="BK79" s="859"/>
      <c r="BL79" s="859"/>
      <c r="BM79" s="859"/>
      <c r="BN79" s="859"/>
      <c r="BO79" s="859"/>
    </row>
    <row r="80" customFormat="false" ht="12" hidden="false" customHeight="false" outlineLevel="0" collapsed="false">
      <c r="B80" s="859"/>
      <c r="C80" s="1247"/>
      <c r="E80" s="859"/>
      <c r="F80" s="1248"/>
      <c r="G80" s="859"/>
      <c r="H80" s="859"/>
      <c r="I80" s="859"/>
      <c r="J80" s="859"/>
      <c r="K80" s="859"/>
      <c r="L80" s="859"/>
      <c r="M80" s="859"/>
      <c r="N80" s="859"/>
      <c r="O80" s="859"/>
      <c r="P80" s="859"/>
      <c r="Q80" s="859"/>
      <c r="R80" s="859"/>
      <c r="T80" s="859"/>
      <c r="U80" s="859"/>
      <c r="V80" s="859"/>
      <c r="Z80" s="859"/>
      <c r="AA80" s="859"/>
      <c r="AB80" s="859"/>
      <c r="AC80" s="1224"/>
      <c r="AD80" s="1228"/>
      <c r="AE80" s="1228"/>
      <c r="AF80" s="859"/>
      <c r="AG80" s="859"/>
      <c r="AH80" s="859"/>
      <c r="AI80" s="859"/>
      <c r="AJ80" s="859"/>
      <c r="AK80" s="859"/>
      <c r="AL80" s="859"/>
      <c r="AM80" s="859"/>
      <c r="AN80" s="859"/>
      <c r="AO80" s="859"/>
      <c r="AP80" s="859"/>
      <c r="AQ80" s="859"/>
      <c r="AR80" s="859"/>
      <c r="AS80" s="859"/>
      <c r="AT80" s="859"/>
      <c r="AU80" s="859"/>
      <c r="AV80" s="859"/>
      <c r="AW80" s="859"/>
      <c r="AX80" s="859"/>
      <c r="AY80" s="859"/>
      <c r="AZ80" s="859"/>
      <c r="BA80" s="859"/>
      <c r="BB80" s="859"/>
      <c r="BC80" s="859"/>
      <c r="BD80" s="859"/>
      <c r="BE80" s="859"/>
      <c r="BF80" s="859"/>
      <c r="BG80" s="859"/>
      <c r="BH80" s="859"/>
      <c r="BI80" s="859"/>
      <c r="BJ80" s="859"/>
      <c r="BK80" s="859"/>
      <c r="BL80" s="859"/>
      <c r="BM80" s="859"/>
      <c r="BN80" s="859"/>
      <c r="BO80" s="859"/>
    </row>
    <row r="81" customFormat="false" ht="12" hidden="false" customHeight="false" outlineLevel="0" collapsed="false">
      <c r="B81" s="859"/>
      <c r="C81" s="1247"/>
      <c r="E81" s="859"/>
      <c r="F81" s="1248"/>
      <c r="G81" s="859"/>
      <c r="H81" s="859"/>
      <c r="I81" s="859"/>
      <c r="J81" s="859"/>
      <c r="K81" s="859"/>
      <c r="L81" s="859"/>
      <c r="M81" s="859"/>
      <c r="N81" s="859"/>
      <c r="O81" s="859"/>
      <c r="P81" s="859"/>
      <c r="Q81" s="859"/>
      <c r="R81" s="859"/>
      <c r="T81" s="859"/>
      <c r="U81" s="859"/>
      <c r="V81" s="859"/>
      <c r="Z81" s="859"/>
      <c r="AA81" s="859"/>
      <c r="AB81" s="859"/>
      <c r="AC81" s="1224"/>
      <c r="AD81" s="1228"/>
      <c r="AE81" s="1228"/>
      <c r="AF81" s="859"/>
      <c r="AG81" s="859"/>
      <c r="AH81" s="859"/>
      <c r="AI81" s="859"/>
      <c r="AJ81" s="859"/>
      <c r="AK81" s="859"/>
      <c r="AL81" s="859"/>
      <c r="AM81" s="859"/>
      <c r="AN81" s="859"/>
      <c r="AO81" s="859"/>
      <c r="AP81" s="859"/>
      <c r="AQ81" s="859"/>
      <c r="AR81" s="859"/>
      <c r="AS81" s="859"/>
      <c r="AT81" s="859"/>
      <c r="AU81" s="859"/>
      <c r="AV81" s="859"/>
      <c r="AW81" s="859"/>
      <c r="AX81" s="859"/>
      <c r="AY81" s="859"/>
      <c r="AZ81" s="859"/>
      <c r="BA81" s="859"/>
      <c r="BB81" s="859"/>
      <c r="BC81" s="859"/>
      <c r="BD81" s="859"/>
      <c r="BE81" s="859"/>
      <c r="BF81" s="859"/>
      <c r="BG81" s="859"/>
      <c r="BH81" s="859"/>
      <c r="BI81" s="859"/>
      <c r="BJ81" s="859"/>
      <c r="BK81" s="859"/>
      <c r="BL81" s="859"/>
      <c r="BM81" s="859"/>
      <c r="BN81" s="859"/>
      <c r="BO81" s="859"/>
    </row>
    <row r="82" customFormat="false" ht="12" hidden="false" customHeight="false" outlineLevel="0" collapsed="false">
      <c r="B82" s="859"/>
      <c r="C82" s="1247"/>
      <c r="E82" s="859"/>
      <c r="F82" s="1248"/>
      <c r="G82" s="859"/>
      <c r="H82" s="859"/>
      <c r="I82" s="859"/>
      <c r="J82" s="859"/>
      <c r="K82" s="859"/>
      <c r="L82" s="859"/>
      <c r="M82" s="859"/>
      <c r="N82" s="859"/>
      <c r="O82" s="859"/>
      <c r="P82" s="859"/>
      <c r="Q82" s="859"/>
      <c r="R82" s="859"/>
      <c r="T82" s="859"/>
      <c r="U82" s="859"/>
      <c r="V82" s="859"/>
      <c r="Z82" s="859"/>
      <c r="AA82" s="859"/>
      <c r="AB82" s="859"/>
      <c r="AC82" s="1224"/>
      <c r="AD82" s="1228"/>
      <c r="AE82" s="1228"/>
      <c r="AF82" s="859"/>
      <c r="AG82" s="859"/>
      <c r="AH82" s="859"/>
      <c r="AI82" s="859"/>
      <c r="AJ82" s="859"/>
      <c r="AK82" s="859"/>
      <c r="AL82" s="859"/>
      <c r="AM82" s="859"/>
      <c r="AN82" s="859"/>
      <c r="AO82" s="859"/>
      <c r="AP82" s="859"/>
      <c r="AQ82" s="859"/>
      <c r="AR82" s="859"/>
      <c r="AS82" s="859"/>
      <c r="AT82" s="859"/>
      <c r="AU82" s="859"/>
      <c r="AV82" s="859"/>
      <c r="AW82" s="859"/>
      <c r="AX82" s="859"/>
      <c r="AY82" s="859"/>
      <c r="AZ82" s="859"/>
      <c r="BA82" s="859"/>
      <c r="BB82" s="859"/>
      <c r="BC82" s="859"/>
      <c r="BD82" s="859"/>
      <c r="BE82" s="859"/>
      <c r="BF82" s="859"/>
      <c r="BG82" s="859"/>
      <c r="BH82" s="859"/>
      <c r="BI82" s="859"/>
      <c r="BJ82" s="859"/>
      <c r="BK82" s="859"/>
      <c r="BL82" s="859"/>
      <c r="BM82" s="859"/>
      <c r="BN82" s="859"/>
      <c r="BO82" s="859"/>
    </row>
    <row r="83" customFormat="false" ht="12" hidden="false" customHeight="false" outlineLevel="0" collapsed="false">
      <c r="B83" s="859"/>
      <c r="C83" s="1247"/>
      <c r="E83" s="859"/>
      <c r="F83" s="1248"/>
      <c r="G83" s="859"/>
      <c r="H83" s="859"/>
      <c r="I83" s="859"/>
      <c r="J83" s="859"/>
      <c r="K83" s="859"/>
      <c r="L83" s="859"/>
      <c r="M83" s="859"/>
      <c r="N83" s="859"/>
      <c r="O83" s="859"/>
      <c r="P83" s="859"/>
      <c r="Q83" s="859"/>
      <c r="R83" s="859"/>
      <c r="T83" s="859"/>
      <c r="U83" s="859"/>
      <c r="V83" s="859"/>
      <c r="Z83" s="859"/>
      <c r="AA83" s="859"/>
      <c r="AB83" s="859"/>
      <c r="AC83" s="1224"/>
      <c r="AD83" s="1228"/>
      <c r="AE83" s="1228"/>
      <c r="AF83" s="859"/>
      <c r="AG83" s="859"/>
      <c r="AH83" s="859"/>
      <c r="AI83" s="859"/>
      <c r="AJ83" s="859"/>
      <c r="AK83" s="859"/>
      <c r="AL83" s="859"/>
      <c r="AM83" s="859"/>
      <c r="AN83" s="859"/>
      <c r="AO83" s="859"/>
      <c r="AP83" s="859"/>
      <c r="AQ83" s="859"/>
      <c r="AR83" s="859"/>
      <c r="AS83" s="859"/>
      <c r="AT83" s="859"/>
      <c r="AU83" s="859"/>
      <c r="AV83" s="859"/>
      <c r="AW83" s="859"/>
      <c r="AX83" s="859"/>
      <c r="AY83" s="859"/>
      <c r="AZ83" s="859"/>
      <c r="BA83" s="859"/>
      <c r="BB83" s="859"/>
      <c r="BC83" s="859"/>
      <c r="BD83" s="859"/>
      <c r="BE83" s="859"/>
      <c r="BF83" s="859"/>
      <c r="BG83" s="859"/>
      <c r="BH83" s="859"/>
      <c r="BI83" s="859"/>
      <c r="BJ83" s="859"/>
      <c r="BK83" s="859"/>
      <c r="BL83" s="859"/>
      <c r="BM83" s="859"/>
      <c r="BN83" s="859"/>
      <c r="BO83" s="859"/>
    </row>
  </sheetData>
  <printOptions headings="false" gridLines="false" gridLinesSet="true" horizontalCentered="true" verticalCentered="true"/>
  <pageMargins left="0.629861111111111" right="0.7875" top="0.947222222222222" bottom="0.984027777777778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3Vývoj hospodaření systému veřejného zdravotního pojištění v letech 2015 až 2017&amp;R&amp;"Arial CE,Regular"&amp;10Příloha
Tabulka č. 4     </oddHeader>
    <oddFooter>&amp;L&amp;"Arial CE,Regular"&amp;9Ministerstvo financ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3:47:43Z</dcterms:created>
  <dc:creator/>
  <dc:description/>
  <dc:language>en-US</dc:language>
  <cp:lastModifiedBy/>
  <cp:lastPrinted>2018-06-28T08:39:48Z</cp:lastPrinted>
  <dcterms:modified xsi:type="dcterms:W3CDTF">2024-07-09T09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