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č.1" sheetId="1" state="visible" r:id="rId2"/>
    <sheet name="tab.č.1a" sheetId="2" state="visible" r:id="rId3"/>
    <sheet name="tab.č.1b" sheetId="3" state="visible" r:id="rId4"/>
    <sheet name="tab.č.1c" sheetId="4" state="visible" r:id="rId5"/>
    <sheet name="tab. č. 1d" sheetId="5" state="visible" r:id="rId6"/>
    <sheet name="tab. č.2" sheetId="6" state="visible" r:id="rId7"/>
    <sheet name="tab. č. 4" sheetId="7" state="visible" r:id="rId8"/>
  </sheets>
  <definedNames>
    <definedName function="false" hidden="false" localSheetId="5" name="_xlnm.Print_Area" vbProcedure="false">'tab. č.2'!$A$1:$J$111</definedName>
    <definedName function="false" hidden="false" localSheetId="0" name="_xlnm.Print_Area" vbProcedure="false">'tab.č.1'!$A$1:$BW$45</definedName>
    <definedName function="false" hidden="false" localSheetId="0" name="_xlnm.Print_Titles" vbProcedure="false">'tab.č.1'!$A:$B</definedName>
    <definedName function="false" hidden="false" localSheetId="2" name="_xlnm.Print_Area" vbProcedure="false">'tab.č.1b'!$A$1:$K$61</definedName>
    <definedName function="false" hidden="false" name="abl" vbProcedure="false">#REF!</definedName>
    <definedName function="false" hidden="false" name="bbb" vbProcedure="false">#REF!</definedName>
    <definedName function="false" hidden="false" name="bl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8" uniqueCount="339">
  <si>
    <t xml:space="preserve">Průměrný počet pojištěnců</t>
  </si>
  <si>
    <t xml:space="preserve">Průměrný přepočtený počet</t>
  </si>
  <si>
    <t xml:space="preserve">  Příjmy z pojistného veřejného zdravot. pojištění </t>
  </si>
  <si>
    <t xml:space="preserve">Příjmy z pojistného veř. zdrav.pojištění</t>
  </si>
  <si>
    <t xml:space="preserve">Příjmy celkem    </t>
  </si>
  <si>
    <t xml:space="preserve">Výdaje na zdravotní služby hrazené ze ZFZP</t>
  </si>
  <si>
    <t xml:space="preserve">Výdaje na zdravotní služby hrazené z jiných fondů</t>
  </si>
  <si>
    <t xml:space="preserve">Výdaje na zdravotní služby hrazené ze ZFZP a z jiných fondů</t>
  </si>
  <si>
    <t xml:space="preserve">Výdaje celkem  </t>
  </si>
  <si>
    <t xml:space="preserve">Saldo příjmů po přerozdělování  a výdajů na zdravotní služby</t>
  </si>
  <si>
    <t xml:space="preserve">Saldo příjmů a výdajů celkem </t>
  </si>
  <si>
    <t xml:space="preserve">Závazky celkem v tis. Kč</t>
  </si>
  <si>
    <t xml:space="preserve">z toho závazky vůči PZS</t>
  </si>
  <si>
    <t xml:space="preserve">Pohledávky celkem v tis. Kč</t>
  </si>
  <si>
    <t xml:space="preserve">z toho pohledávky za plátci </t>
  </si>
  <si>
    <t xml:space="preserve">Podíl pohledávek po lhůtě</t>
  </si>
  <si>
    <t xml:space="preserve">Saldo pohledávek a závazků</t>
  </si>
  <si>
    <t xml:space="preserve">Název pojišťovny</t>
  </si>
  <si>
    <t xml:space="preserve">(osoby)</t>
  </si>
  <si>
    <t xml:space="preserve">zaměstnanců   (osob)</t>
  </si>
  <si>
    <t xml:space="preserve">            výběr  v tis. Kč  (z odd.B/ ZFZP)</t>
  </si>
  <si>
    <t xml:space="preserve">vč. vlivu přerozdělování v tis. Kč (z odd.B/ZFZP)</t>
  </si>
  <si>
    <t xml:space="preserve">včetně zdaňovaných činností v tis. Kč</t>
  </si>
  <si>
    <t xml:space="preserve">(z odd. B/ZFZP)</t>
  </si>
  <si>
    <t xml:space="preserve">v tis. Kč (z odd. B/jiné fondy)</t>
  </si>
  <si>
    <t xml:space="preserve"> v tis. Kč (z odd. B/ZFZP a jiné fondy /odd. B)</t>
  </si>
  <si>
    <t xml:space="preserve">včetně výdajů na zdaňovanou činnosti v tis. Kč </t>
  </si>
  <si>
    <t xml:space="preserve"> v tis. Kč (z odd. B/ ZFZP a oddíl B/ jiné fondy)</t>
  </si>
  <si>
    <t xml:space="preserve">vč. zdaňovaných - v tis. Kč</t>
  </si>
  <si>
    <t xml:space="preserve"> po lhůtě splatnosti - v tis. Kč</t>
  </si>
  <si>
    <t xml:space="preserve">pojistného po lhůtě splatnosti - v tis. Kč</t>
  </si>
  <si>
    <t xml:space="preserve">splatnosti za PP k celkovému</t>
  </si>
  <si>
    <t xml:space="preserve">celkem - v tis. Kč</t>
  </si>
  <si>
    <t xml:space="preserve">Kód</t>
  </si>
  <si>
    <t xml:space="preserve">Rok</t>
  </si>
  <si>
    <t xml:space="preserve">%</t>
  </si>
  <si>
    <t xml:space="preserve">Záloha </t>
  </si>
  <si>
    <t xml:space="preserve">% </t>
  </si>
  <si>
    <t xml:space="preserve">objemu pohledávek v %</t>
  </si>
  <si>
    <t xml:space="preserve">Č á s t  A</t>
  </si>
  <si>
    <t xml:space="preserve">plnění</t>
  </si>
  <si>
    <t xml:space="preserve">skuteč.</t>
  </si>
  <si>
    <t xml:space="preserve">od ČKA</t>
  </si>
  <si>
    <t xml:space="preserve">2003/2002</t>
  </si>
  <si>
    <t xml:space="preserve">z celk. závazků</t>
  </si>
  <si>
    <t xml:space="preserve">Rok 2015</t>
  </si>
  <si>
    <t xml:space="preserve">Rok 2016</t>
  </si>
  <si>
    <t xml:space="preserve">skutečnost</t>
  </si>
  <si>
    <t xml:space="preserve">ZPP</t>
  </si>
  <si>
    <t xml:space="preserve">ZPP 2016</t>
  </si>
  <si>
    <t xml:space="preserve">2016/2015</t>
  </si>
  <si>
    <t xml:space="preserve">vč. zálohy</t>
  </si>
  <si>
    <t xml:space="preserve">k 31.12. 2016</t>
  </si>
  <si>
    <t xml:space="preserve">stav k 31. 12.</t>
  </si>
  <si>
    <t xml:space="preserve">vazba na jedn. řádky sumáře MF - (list Zuk-1)</t>
  </si>
  <si>
    <t xml:space="preserve">ř. 59</t>
  </si>
  <si>
    <t xml:space="preserve">ř. 68</t>
  </si>
  <si>
    <t xml:space="preserve">ř.130</t>
  </si>
  <si>
    <t xml:space="preserve">Všeobecná zdravotní pojišťovna ČR</t>
  </si>
  <si>
    <t xml:space="preserve">Vojenská zdravotní pojišťovna ČR</t>
  </si>
  <si>
    <t xml:space="preserve">Česká průmyslová zdravotní pojišťovna </t>
  </si>
  <si>
    <t xml:space="preserve">OZP bank, pojišťoven a stavebnictví</t>
  </si>
  <si>
    <t xml:space="preserve">Zaměstnanecká pojišťovna Škoda</t>
  </si>
  <si>
    <t xml:space="preserve">Zdravotní pojišťovna MV ČR</t>
  </si>
  <si>
    <t xml:space="preserve">Revírní bratrská pokladna, zdravotní pojišťovna</t>
  </si>
  <si>
    <t xml:space="preserve">CELKEM ZZP</t>
  </si>
  <si>
    <t xml:space="preserve">CELKEM ZP činné ZP k 31. 12. daného roku </t>
  </si>
  <si>
    <t xml:space="preserve">Vybrané orientační ekonomické ukazatele u ZP</t>
  </si>
  <si>
    <t xml:space="preserve">sloučených a likvidovaných uvedeny pouze v kapitole "Souhrn. hodn. vývoje systému v. z. p."</t>
  </si>
  <si>
    <t xml:space="preserve">Hornická zaměstnanecká zdravotní pojišťovna</t>
  </si>
  <si>
    <t xml:space="preserve">Statistické údaje poskytovány v omezeném rozsahu - viz kapitola  souhrnné hodnocení. </t>
  </si>
  <si>
    <t xml:space="preserve">Pojišťovna Garant - Hospital</t>
  </si>
  <si>
    <t xml:space="preserve">Zdravotní pokladna škodováků</t>
  </si>
  <si>
    <t xml:space="preserve">Likvidace  definitivně ukončena výmazem z obchodního rejstříku </t>
  </si>
  <si>
    <t xml:space="preserve">Mendlova zdravotní pojišťovna</t>
  </si>
  <si>
    <t xml:space="preserve">Zemědělsko-potravinářská ZP</t>
  </si>
  <si>
    <t xml:space="preserve">Zdravotní pojišťovna SPORT</t>
  </si>
  <si>
    <t xml:space="preserve">Statistické povinnosti plněny nedostatečně i přes výzvy MF k dodržování povinností.</t>
  </si>
  <si>
    <t xml:space="preserve">ZP chemie, zdravotnictví a farmacie</t>
  </si>
  <si>
    <t xml:space="preserve">Stastistické povinnosti plněny nedostatečně i přes výzvy MF k dodržování povinností.</t>
  </si>
  <si>
    <t xml:space="preserve">Celkem ZP sloučené a likvidované</t>
  </si>
  <si>
    <t xml:space="preserve">Celkem ZP vč. likvidovaných </t>
  </si>
  <si>
    <t xml:space="preserve">Bližší údaje o likvidacích a konkurzech jsou uvedeny v ekonomické části zprávy</t>
  </si>
  <si>
    <t xml:space="preserve">Č á s t  B </t>
  </si>
  <si>
    <t xml:space="preserve">Počet pojištěnců na jednoho zaměstnance z části A</t>
  </si>
  <si>
    <t xml:space="preserve">Přepočet údajů z části A  v Kč na jednoho pojištěnce </t>
  </si>
  <si>
    <t xml:space="preserve">Přepočet údajů z části A v Kč na jednoho pojištěnce</t>
  </si>
  <si>
    <t xml:space="preserve">Poznámka:</t>
  </si>
  <si>
    <t xml:space="preserve">Údaje r. 2015 jsou převzaty z hodnocení výročních zpráv 2015.</t>
  </si>
  <si>
    <t xml:space="preserve">Průměrný počet pojištěnců nezahrnuje pojištěnce,</t>
  </si>
  <si>
    <t xml:space="preserve">Propočtový ukazatel MF.</t>
  </si>
  <si>
    <t xml:space="preserve">Údaje r. 2016 jsou převzaty z VZ 2016.</t>
  </si>
  <si>
    <t xml:space="preserve">kteří dlouhodobě pobývají v cizině v souladu s § 8 odst. 4 zákona č. 48/1997 Sb.</t>
  </si>
  <si>
    <t xml:space="preserve">Údaje ZPP 2016 vychází ze ZPP 2016 jednotlivých ZP.</t>
  </si>
  <si>
    <t xml:space="preserve">Propočet limitu nákladů na činnost</t>
  </si>
  <si>
    <t xml:space="preserve">podle § 7 vyhlášky č. 418/2003 Sb., ve znění pozd. předpisů</t>
  </si>
  <si>
    <t xml:space="preserve">Max. limit </t>
  </si>
  <si>
    <t xml:space="preserve">Skutečný</t>
  </si>
  <si>
    <t xml:space="preserve">Překročení +</t>
  </si>
  <si>
    <t xml:space="preserve">přídělu</t>
  </si>
  <si>
    <t xml:space="preserve">příděl</t>
  </si>
  <si>
    <t xml:space="preserve">Úspora -</t>
  </si>
  <si>
    <t xml:space="preserve">2015/2014</t>
  </si>
  <si>
    <t xml:space="preserve">Údaje v tis. Kč</t>
  </si>
  <si>
    <t xml:space="preserve">limitu</t>
  </si>
  <si>
    <t xml:space="preserve">skut. přídělu</t>
  </si>
  <si>
    <t xml:space="preserve">Česká průmyslová zdravotní pojišťovna  </t>
  </si>
  <si>
    <t xml:space="preserve">CELKEM ZP </t>
  </si>
  <si>
    <t xml:space="preserve">Č á s t  B   </t>
  </si>
  <si>
    <t xml:space="preserve">Přepočet údajů z části A v tis. Kč na jednoho zaměstnance</t>
  </si>
  <si>
    <t xml:space="preserve">Česká průmyslová zdravotní pojišťovna</t>
  </si>
  <si>
    <t xml:space="preserve">ZFZP - konečné zůstatky na BÚ ZFZP a stavy závazků.</t>
  </si>
  <si>
    <t xml:space="preserve">VZP ČR</t>
  </si>
  <si>
    <t xml:space="preserve">VoZP ČR</t>
  </si>
  <si>
    <t xml:space="preserve">ČPZP</t>
  </si>
  <si>
    <t xml:space="preserve">OZP</t>
  </si>
  <si>
    <t xml:space="preserve">ZPŠ</t>
  </si>
  <si>
    <t xml:space="preserve">ZP MV ČR</t>
  </si>
  <si>
    <t xml:space="preserve">RBP</t>
  </si>
  <si>
    <t xml:space="preserve">ZPM</t>
  </si>
  <si>
    <t xml:space="preserve">ZZP celkem</t>
  </si>
  <si>
    <t xml:space="preserve">CELKEM</t>
  </si>
  <si>
    <t xml:space="preserve">K 31. 12. 2016</t>
  </si>
  <si>
    <t xml:space="preserve">tis. Kč</t>
  </si>
  <si>
    <t xml:space="preserve"> Výdaje na věcné dávky zdravotní služby včetně korekcí, revizí a úhrad jiným ZP </t>
  </si>
  <si>
    <t xml:space="preserve">Průměrný měsíční výdaj za zdravotní služby</t>
  </si>
  <si>
    <t xml:space="preserve">Průměrný denní výdaj na zdravotní služby</t>
  </si>
  <si>
    <t xml:space="preserve">KZ  na bankovním účtu ZFZP k 31.12. 2016</t>
  </si>
  <si>
    <t xml:space="preserve">Finanční zásoba na bankovním účtu ZFZP ve dnech</t>
  </si>
  <si>
    <t xml:space="preserve">Stav závazků vůči PZS po lhůtě splatnosti k 31. 12. 2016 v tis. Kč</t>
  </si>
  <si>
    <t xml:space="preserve">Výdaje v přepočtu na počet dnů představující závazky po lhůtě splatnosti</t>
  </si>
  <si>
    <t xml:space="preserve">Stav závazků vůči PZS ve lhůtě splatnosti k 31. 12. 2016</t>
  </si>
  <si>
    <t xml:space="preserve">Výdaje v přepočtu na počet dnů představující závazky ve lhůtě splatnosti vůči ZZ</t>
  </si>
  <si>
    <t xml:space="preserve">K 31. 12. 2015</t>
  </si>
  <si>
    <t xml:space="preserve">KZ  na bankovním účtu ZFZP k 31.12. 2015</t>
  </si>
  <si>
    <t xml:space="preserve">Stav závazků vůči PZS po lhůtě splatnosti k 31. 12. 2015 v tis. Kč</t>
  </si>
  <si>
    <t xml:space="preserve">Stav závazků vůči PZS ve lhůtě splatnosti k 31. 12. 2015</t>
  </si>
  <si>
    <t xml:space="preserve"> Výdaje na věcné dávky zdravotní péče včetně korekcí, revizí a úhrad jiným ZP </t>
  </si>
  <si>
    <t xml:space="preserve">Průměrný měsíční výdaj za zdrav. péči</t>
  </si>
  <si>
    <t xml:space="preserve">Průměrný denní výdaj na zdravotní péči</t>
  </si>
  <si>
    <t xml:space="preserve">KZ  na bankovním účtu ZFZP k 31.12. 2010</t>
  </si>
  <si>
    <t xml:space="preserve">Stav závazků vůči ZZ po lhůtě splatnosti k 31. 12. 2010 v tis. Kč</t>
  </si>
  <si>
    <t xml:space="preserve">Stav závazků vůči ZZ ve lhůtě splatnosti k 31. 12. 2010</t>
  </si>
  <si>
    <t xml:space="preserve">K 31. 12. 2009</t>
  </si>
  <si>
    <t xml:space="preserve"> Výdaje na věcné dávky zdravotně péče včetně korekcí, revizí a úhrad jiným ZP </t>
  </si>
  <si>
    <t xml:space="preserve">KZ  na bankovním účtu ZFZP k 31.12. 2009</t>
  </si>
  <si>
    <t xml:space="preserve">Stav závazků vůči ZZ po lhůtě splatnosti k 31. 12. 2009 v tis. Kč</t>
  </si>
  <si>
    <t xml:space="preserve">Stav závazků vůči ZZ ve lhůtě splatnosti k 31. 12. 2009</t>
  </si>
  <si>
    <t xml:space="preserve">Vliv přerozdělování</t>
  </si>
  <si>
    <t xml:space="preserve">Nárůst/Pokles</t>
  </si>
  <si>
    <t xml:space="preserve">v tis. Kč</t>
  </si>
  <si>
    <t xml:space="preserve">2015-2014</t>
  </si>
  <si>
    <t xml:space="preserve">2016-2015</t>
  </si>
  <si>
    <t xml:space="preserve">skutečnost </t>
  </si>
  <si>
    <t xml:space="preserve">rozdíl </t>
  </si>
  <si>
    <t xml:space="preserve">sl. 1</t>
  </si>
  <si>
    <t xml:space="preserve">sl. 2</t>
  </si>
  <si>
    <t xml:space="preserve">sl. 3</t>
  </si>
  <si>
    <t xml:space="preserve"> sl. 4 = sl. 2 - sl.1</t>
  </si>
  <si>
    <t xml:space="preserve"> sl. 5 = sl. 3 - sl.2</t>
  </si>
  <si>
    <t xml:space="preserve">S a l d o CELKEM ZZP</t>
  </si>
  <si>
    <t xml:space="preserve">S a l d o  CELKEM ZP </t>
  </si>
  <si>
    <t xml:space="preserve">Poznámky: </t>
  </si>
  <si>
    <t xml:space="preserve">Údaje r. 2014 jsou převzaty z hodnocení výročních zpráv 2014.</t>
  </si>
  <si>
    <t xml:space="preserve">RF - konečné zůstatky na BÚ RF .</t>
  </si>
  <si>
    <t xml:space="preserve">K 31.12.2016</t>
  </si>
  <si>
    <t xml:space="preserve">A. Skutečné naplnění rezevního fondu</t>
  </si>
  <si>
    <t xml:space="preserve">B. Zákonná výše naplnění rezervního fondu k rozvahovému dni</t>
  </si>
  <si>
    <t xml:space="preserve">Rozdil A. - B.</t>
  </si>
  <si>
    <r>
      <rPr>
        <b val="true"/>
        <sz val="8"/>
        <rFont val="Arial CE"/>
        <family val="2"/>
        <charset val="238"/>
      </rPr>
      <t xml:space="preserve">Poznámka: </t>
    </r>
    <r>
      <rPr>
        <sz val="8"/>
        <rFont val="Arial CE"/>
        <family val="0"/>
        <charset val="238"/>
      </rPr>
      <t xml:space="preserve">Drobné záporné rozdíly u zaměstanenckých zdravotních pojišťoven nejsou způsobeny nedostatkem finančních prostředků, ale skutečností, 
že podle odst. 4) § 2 vyhlášky 418/2003 Sb. zdravotní pojišťovny musí zajistit naplnění fondu k rozvahovému dni (tj. k 31.3.) a nikoliv k 31. 12. Rezervy jsou uváděny včetně cenných papírů.</t>
    </r>
  </si>
  <si>
    <t xml:space="preserve">Rozvaha zdravotních pojišťoven k 31. 12. 2016 - AKTIVA</t>
  </si>
  <si>
    <t xml:space="preserve">Příloha: Tabulka č.2</t>
  </si>
  <si>
    <t xml:space="preserve">Čistá výše v tis. Kč</t>
  </si>
  <si>
    <t xml:space="preserve">Položka výkazu</t>
  </si>
  <si>
    <t xml:space="preserve">Všeobecná zdravotní pojišťovna České republiky</t>
  </si>
  <si>
    <t xml:space="preserve">Vojenská zdravotní pojišťovna České republiky</t>
  </si>
  <si>
    <t xml:space="preserve">Oborová zdravotní pojišťovna </t>
  </si>
  <si>
    <t xml:space="preserve">Zdravotní pojišťovna ministerstva vnitra České republiky</t>
  </si>
  <si>
    <t xml:space="preserve">Souhrn ZP</t>
  </si>
  <si>
    <t xml:space="preserve">Souhrn pouze ZZP</t>
  </si>
  <si>
    <t xml:space="preserve">A. Dlouhodobý nehmotný majetek</t>
  </si>
  <si>
    <t xml:space="preserve">I. Dlouhodobý nehmotný majetek</t>
  </si>
  <si>
    <t xml:space="preserve">II. Nedokončený dlouhodobý nehmotný majetek</t>
  </si>
  <si>
    <t xml:space="preserve">III. Poskytnuté zálohy na pořízení nehmotného majetku</t>
  </si>
  <si>
    <t xml:space="preserve">B. Finanční umístění (investice)                                                                    </t>
  </si>
  <si>
    <t xml:space="preserve">C. Dlouhodobý hmotný majetek</t>
  </si>
  <si>
    <t xml:space="preserve">I. Pozemky a stavby</t>
  </si>
  <si>
    <t xml:space="preserve">1. Pozemky</t>
  </si>
  <si>
    <t xml:space="preserve">2. Stavby</t>
  </si>
  <si>
    <t xml:space="preserve">II. Movitý majetek</t>
  </si>
  <si>
    <t xml:space="preserve">1. Movitý majetek - odepisovaný</t>
  </si>
  <si>
    <t xml:space="preserve">2. Movitý majetek - neodepisovaný</t>
  </si>
  <si>
    <t xml:space="preserve">III. Nedokončený dlouhodobý hmotný majetek</t>
  </si>
  <si>
    <t xml:space="preserve">IV. Poskytnuté zálohy na pořízení hmotného majetku</t>
  </si>
  <si>
    <t xml:space="preserve">D. Dlouhodobý finanční majetek</t>
  </si>
  <si>
    <t xml:space="preserve">I. Podíly v podnikatelských seskupeních</t>
  </si>
  <si>
    <t xml:space="preserve">1. Podíly v ovládaných osobách</t>
  </si>
  <si>
    <t xml:space="preserve">2. Dluhopisy vydané ovládanými osobami a zápůjčky nebo uvěry poskytnuté těmto os.</t>
  </si>
  <si>
    <t xml:space="preserve">3. Podíly s podstatným vlivem</t>
  </si>
  <si>
    <t xml:space="preserve">4. Dluhopisy vyd. os., ve kterých má úč. j. podst. vliv, a zápůj. n. úvěry poskyt. těmto os.</t>
  </si>
  <si>
    <t xml:space="preserve">II. Jiný dlouhodobý finanční majetek</t>
  </si>
  <si>
    <t xml:space="preserve">1. Akcie a ostatní cenné papíry s proměnlivým výnosem, ostatní podíly</t>
  </si>
  <si>
    <t xml:space="preserve">2. Dluhové cenné papíry</t>
  </si>
  <si>
    <t xml:space="preserve">3. Depozita u finančních institucí</t>
  </si>
  <si>
    <t xml:space="preserve">4. Ostatní dlouhodobý finanční majetek</t>
  </si>
  <si>
    <t xml:space="preserve">E. Dlužníci</t>
  </si>
  <si>
    <t xml:space="preserve">I. Pohledávky z veřejného zdravotního pojištění</t>
  </si>
  <si>
    <t xml:space="preserve">1. Pohledávky za plátci pojistného</t>
  </si>
  <si>
    <t xml:space="preserve">2. Pohledávky za poskytovateli zdravotních služeb</t>
  </si>
  <si>
    <t xml:space="preserve">3. Pohledávky z přerozdělení pojistného</t>
  </si>
  <si>
    <t xml:space="preserve">4. Pohledávky z náhrad škod veřejného zdravotního pojištění</t>
  </si>
  <si>
    <t xml:space="preserve">5. Pohledávky z přeplatků do zajišťovacího fondu</t>
  </si>
  <si>
    <t xml:space="preserve">6. Pohledávky z plnění mezinárodních smluv o zdravotní péči</t>
  </si>
  <si>
    <t xml:space="preserve">7. Dohadné položky aktivní</t>
  </si>
  <si>
    <t xml:space="preserve">8. Ostatní pohledávky</t>
  </si>
  <si>
    <t xml:space="preserve">II. Ostatní pohledávky </t>
  </si>
  <si>
    <t xml:space="preserve">1. Krátkodobé</t>
  </si>
  <si>
    <t xml:space="preserve">2. Dlouhodobé</t>
  </si>
  <si>
    <t xml:space="preserve">F. Ostatní aktiva                                                                                </t>
  </si>
  <si>
    <t xml:space="preserve">I. Zásoby</t>
  </si>
  <si>
    <t xml:space="preserve">II. Hotovost na účtech u finančních institucí a hotovost v pokladně</t>
  </si>
  <si>
    <t xml:space="preserve">1. Zvláštní bankovní účty</t>
  </si>
  <si>
    <t xml:space="preserve">1.1 Základního fondu</t>
  </si>
  <si>
    <t xml:space="preserve">1.2 Rezervního fondu</t>
  </si>
  <si>
    <t xml:space="preserve">1.3 Provozního fondu</t>
  </si>
  <si>
    <t xml:space="preserve">1.4 Sociálního fondu</t>
  </si>
  <si>
    <t xml:space="preserve">1.5 Fondu reprodukce majetku</t>
  </si>
  <si>
    <t xml:space="preserve">1.6 Fondu prevence</t>
  </si>
  <si>
    <t xml:space="preserve">1.7 Fondu pro úhradu preventivní péče</t>
  </si>
  <si>
    <t xml:space="preserve">1.8 Fondu pro zprostředkování úhrady zdravotní péče</t>
  </si>
  <si>
    <t xml:space="preserve">1.9 Fondu pro úhradu závodní preventivní péče z prostředků zaměstnavatele</t>
  </si>
  <si>
    <t xml:space="preserve">1.10 Ostatní bankovní účty</t>
  </si>
  <si>
    <t xml:space="preserve">2. Pokladna a jiné pokladní hodnoty</t>
  </si>
  <si>
    <t xml:space="preserve">III. Jiná aktiva</t>
  </si>
  <si>
    <t xml:space="preserve">G. Časové rozlišení</t>
  </si>
  <si>
    <t xml:space="preserve">I. Náklady příštích období</t>
  </si>
  <si>
    <t xml:space="preserve">II. Příjmy příštích období</t>
  </si>
  <si>
    <t xml:space="preserve">AKTIVA CELKEM                                          </t>
  </si>
  <si>
    <t xml:space="preserve">Rozvaha zdravotních pojišťoven k 31. 12. 2016 - PASIVA</t>
  </si>
  <si>
    <t xml:space="preserve">souhrn ZP</t>
  </si>
  <si>
    <t xml:space="preserve">A. Vlastní kapitál</t>
  </si>
  <si>
    <t xml:space="preserve">I. Základní kapitál</t>
  </si>
  <si>
    <t xml:space="preserve">II. Oceňovací rozdíly</t>
  </si>
  <si>
    <t xml:space="preserve">III. Ostatní kapitálové fondy</t>
  </si>
  <si>
    <t xml:space="preserve">1. Provozní fond</t>
  </si>
  <si>
    <t xml:space="preserve">2. Sociální fond</t>
  </si>
  <si>
    <t xml:space="preserve">3. Fond majetku</t>
  </si>
  <si>
    <t xml:space="preserve">4. Fond reprodukce majetku</t>
  </si>
  <si>
    <t xml:space="preserve">5. Fond prevence</t>
  </si>
  <si>
    <t xml:space="preserve">6. Fond pro úhradu preventivní péče</t>
  </si>
  <si>
    <t xml:space="preserve">7. Fond pro zprostředkování úhrady zdravotní péče</t>
  </si>
  <si>
    <t xml:space="preserve">8. Fond pro úhradu závodní preventivní péče z prostředků zaměstnavatele</t>
  </si>
  <si>
    <t xml:space="preserve">9. Jiné</t>
  </si>
  <si>
    <t xml:space="preserve">IV. Ostatní fondy ze zisku</t>
  </si>
  <si>
    <t xml:space="preserve">1. Zdroj podílů v ovládaných osobách</t>
  </si>
  <si>
    <t xml:space="preserve">2. Jiné ostatní fondy ze zisku</t>
  </si>
  <si>
    <t xml:space="preserve">V. Fondy veřejného zdravotního pojištění</t>
  </si>
  <si>
    <t xml:space="preserve">1. Základní fond</t>
  </si>
  <si>
    <t xml:space="preserve">2. Rezervní fond</t>
  </si>
  <si>
    <t xml:space="preserve">VI. Výsledek hospodaření minulých let</t>
  </si>
  <si>
    <t xml:space="preserve">VII. Výsledek hospodaření běžného účetního období</t>
  </si>
  <si>
    <t xml:space="preserve">B. Rezervy </t>
  </si>
  <si>
    <t xml:space="preserve">C. Věřitelé</t>
  </si>
  <si>
    <t xml:space="preserve">I. Závazky z veřejného zdravotního pojištění</t>
  </si>
  <si>
    <t xml:space="preserve">1. Závazky za plátci pojistného</t>
  </si>
  <si>
    <t xml:space="preserve">2. Závazky k poskytovatelům zdravotních služeb</t>
  </si>
  <si>
    <t xml:space="preserve">3. Závazky z přerozdělení pojistného</t>
  </si>
  <si>
    <t xml:space="preserve">4. Závazky k zajišťovacímu fondu</t>
  </si>
  <si>
    <t xml:space="preserve">5. Závazky z plnění mezinárodních smluv o zdravotní péči</t>
  </si>
  <si>
    <t xml:space="preserve">6. Dohadné položky pasivní</t>
  </si>
  <si>
    <t xml:space="preserve">7. Ostatní závazky</t>
  </si>
  <si>
    <t xml:space="preserve">II. Závazky z dluhových cenných papírů, z toho:</t>
  </si>
  <si>
    <t xml:space="preserve">1. Směnitelné (konvertibilní) dluhopisy</t>
  </si>
  <si>
    <t xml:space="preserve">III. Závazky vůči finančním institucím</t>
  </si>
  <si>
    <t xml:space="preserve">IV. Ostatní závazky</t>
  </si>
  <si>
    <t xml:space="preserve">1. Dluhy daňové</t>
  </si>
  <si>
    <t xml:space="preserve">2. Dluhy ze sociálního zabezpečení a veřejného zdravotního pojištění</t>
  </si>
  <si>
    <t xml:space="preserve">3. Ostatní závazky</t>
  </si>
  <si>
    <t xml:space="preserve">D. Ostatní pasiva </t>
  </si>
  <si>
    <t xml:space="preserve">E. Časové rozlišení</t>
  </si>
  <si>
    <t xml:space="preserve">I.  Výdaje příštích období </t>
  </si>
  <si>
    <t xml:space="preserve">II.  Výnosy příštích období</t>
  </si>
  <si>
    <t xml:space="preserve">PASIVA CELKEM</t>
  </si>
  <si>
    <t xml:space="preserve">2 062 mil Kč záloha na projekt </t>
  </si>
  <si>
    <t xml:space="preserve">cca 883 mil. Kč= doplatek na základě vyúčtování</t>
  </si>
  <si>
    <t xml:space="preserve">Vývoj hospodaření veřejného zdravotního pojištění </t>
  </si>
  <si>
    <t xml:space="preserve">Skutečnost </t>
  </si>
  <si>
    <t xml:space="preserve">Rozdíl</t>
  </si>
  <si>
    <t xml:space="preserve">Změna</t>
  </si>
  <si>
    <t xml:space="preserve">Skutečnost</t>
  </si>
  <si>
    <t xml:space="preserve">Skutečnost       výroční zprávy </t>
  </si>
  <si>
    <t xml:space="preserve">Vybrané ukazatele  v mil. Kč</t>
  </si>
  <si>
    <t xml:space="preserve">v mil. Kč</t>
  </si>
  <si>
    <t xml:space="preserve">v %</t>
  </si>
  <si>
    <t xml:space="preserve">2004/2003</t>
  </si>
  <si>
    <t xml:space="preserve">2005/2004</t>
  </si>
  <si>
    <t xml:space="preserve">r. 2006</t>
  </si>
  <si>
    <t xml:space="preserve">r. 2006/2005</t>
  </si>
  <si>
    <t xml:space="preserve">r. 2007</t>
  </si>
  <si>
    <t xml:space="preserve">r. 2007/2006</t>
  </si>
  <si>
    <t xml:space="preserve">r. 2008</t>
  </si>
  <si>
    <t xml:space="preserve">r. 2009</t>
  </si>
  <si>
    <t xml:space="preserve">r. 2009 - r.2008</t>
  </si>
  <si>
    <t xml:space="preserve">r. 2009/2008</t>
  </si>
  <si>
    <t xml:space="preserve">r. 2010</t>
  </si>
  <si>
    <t xml:space="preserve">r. 2010 - r.2009</t>
  </si>
  <si>
    <t xml:space="preserve">r. 2010/2009</t>
  </si>
  <si>
    <t xml:space="preserve">r. 2011</t>
  </si>
  <si>
    <t xml:space="preserve">r. 2011 - r.2010</t>
  </si>
  <si>
    <t xml:space="preserve">r. 2011/2010</t>
  </si>
  <si>
    <t xml:space="preserve">r. 2013</t>
  </si>
  <si>
    <t xml:space="preserve">r. 2013 - r.2012</t>
  </si>
  <si>
    <t xml:space="preserve">r. 2013/2012</t>
  </si>
  <si>
    <t xml:space="preserve">r. 2014</t>
  </si>
  <si>
    <t xml:space="preserve">r. 2014 - r.2013</t>
  </si>
  <si>
    <t xml:space="preserve">r. 2014/2013</t>
  </si>
  <si>
    <t xml:space="preserve">r. 2015</t>
  </si>
  <si>
    <t xml:space="preserve">r. 2015 - r.2014</t>
  </si>
  <si>
    <t xml:space="preserve">r. 2015/2014</t>
  </si>
  <si>
    <t xml:space="preserve">r. 2016</t>
  </si>
  <si>
    <t xml:space="preserve">r. 2016 - r. 2015</t>
  </si>
  <si>
    <t xml:space="preserve">r. 2016/2015</t>
  </si>
  <si>
    <t xml:space="preserve">Příjmy v systému veřejného zdravotního pojištění celkem</t>
  </si>
  <si>
    <t xml:space="preserve">v tom:   inkaso pojistného po přerozdělování</t>
  </si>
  <si>
    <r>
      <rPr>
        <sz val="9"/>
        <rFont val="Arial"/>
        <family val="2"/>
        <charset val="238"/>
      </rPr>
      <t xml:space="preserve">              z toho:  ze SR na nevýdělečné pojištěnce</t>
    </r>
    <r>
      <rPr>
        <vertAlign val="superscript"/>
        <sz val="9"/>
        <rFont val="Arial"/>
        <family val="2"/>
        <charset val="238"/>
      </rPr>
      <t xml:space="preserve">1)</t>
    </r>
  </si>
  <si>
    <t xml:space="preserve">              ostatní příjmy a výnosy v.z.p.</t>
  </si>
  <si>
    <t xml:space="preserve">              výnosy ze zdaňované činnosti</t>
  </si>
  <si>
    <r>
      <rPr>
        <b val="true"/>
        <sz val="9"/>
        <rFont val="Arial"/>
        <family val="2"/>
        <charset val="238"/>
      </rPr>
      <t xml:space="preserve">              platby od zahr. pojišťoven na základě mezinár.smluv</t>
    </r>
    <r>
      <rPr>
        <b val="true"/>
        <vertAlign val="superscript"/>
        <sz val="9"/>
        <rFont val="Arial"/>
        <family val="2"/>
        <charset val="238"/>
      </rPr>
      <t xml:space="preserve"> </t>
    </r>
  </si>
  <si>
    <t xml:space="preserve">x</t>
  </si>
  <si>
    <t xml:space="preserve">Výdaje v systému zdravotního pojištění celkem</t>
  </si>
  <si>
    <t xml:space="preserve">v tom:  výdaje na zdravotní služby</t>
  </si>
  <si>
    <t xml:space="preserve">             provozní režie</t>
  </si>
  <si>
    <t xml:space="preserve">             výdaje za cizince uhrazené poskytovatelům zdravotních služeb                                                                                                                </t>
  </si>
  <si>
    <t xml:space="preserve">             náklady na zdaňovanou činnost </t>
  </si>
  <si>
    <t xml:space="preserve">Saldo všech příjmů celkem a výdajů celkem </t>
  </si>
  <si>
    <t xml:space="preserve">Saldo příjmů a výdajů bez  vlivu zdaňované činnosti </t>
  </si>
  <si>
    <t xml:space="preserve">Údaje za rok 2006 a r. 2007  vycházejí z ověřených výročních zpráv, které jsou schváleny  PSP ČR.</t>
  </si>
  <si>
    <t xml:space="preserve">Výdaje na zdravotní péči byly v r. 2006 ovlivněny splátkou závazků po lhůtě splatnosti ve výši 8,2 mld. Kč </t>
  </si>
  <si>
    <r>
      <rPr>
        <b val="true"/>
        <vertAlign val="superscript"/>
        <sz val="8"/>
        <rFont val="Arial"/>
        <family val="2"/>
        <charset val="238"/>
      </rPr>
      <t xml:space="preserve">1)</t>
    </r>
    <r>
      <rPr>
        <b val="true"/>
        <sz val="8"/>
        <rFont val="Arial"/>
        <family val="2"/>
        <charset val="238"/>
      </rPr>
      <t xml:space="preserve">Rozdíl mezi skutečnými výdaji na platby za nevýdělečné pojištěnce ze státního rozpočtu a výstupy z účetnictví je způsoben časovým posunem  v důsledku procesu 12. přerozdělování pojistného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*."/>
    <numFmt numFmtId="166" formatCode="_ @*."/>
    <numFmt numFmtId="167" formatCode="__@*."/>
    <numFmt numFmtId="168" formatCode="_(* #,##0_);_(* \(#,##0\);_(* \-_);_(@_)"/>
    <numFmt numFmtId="169" formatCode="_-* #,##0\ _K_č_-;\-* #,##0\ _K_č_-;_-* &quot;- &quot;_K_č_-;_-@_-"/>
    <numFmt numFmtId="170" formatCode="_(\$* #,##0_);_(\$* \(#,##0\);_(\$* \-_);_(@_)"/>
    <numFmt numFmtId="171" formatCode="m&quot;ont&quot;h\ d&quot;, yyyy&quot;"/>
    <numFmt numFmtId="172" formatCode="#,##0"/>
    <numFmt numFmtId="173" formatCode="_-* #,##0.00&quot; Kč&quot;_-;\-* #,##0.00&quot; Kč&quot;_-;_-* \-??&quot; Kč&quot;_-;_-@_-"/>
    <numFmt numFmtId="174" formatCode="#,##0&quot; Kč&quot;;\-#,##0&quot; Kč&quot;"/>
    <numFmt numFmtId="175" formatCode="_-* #,##0&quot; Kč&quot;_-;\-* #,##0&quot; Kč&quot;_-;_-* &quot;- Kč&quot;_-;_-@_-"/>
    <numFmt numFmtId="176" formatCode="0.00"/>
    <numFmt numFmtId="177" formatCode="0%"/>
    <numFmt numFmtId="178" formatCode="_(* #,##0.00_);_(* \(#,##0.00\);_(* \-??_);_(@_)"/>
    <numFmt numFmtId="179" formatCode="_-* #,##0.00\ _K_č_-;\-* #,##0.00\ _K_č_-;_-* \-??\ _K_č_-;_-@_-"/>
    <numFmt numFmtId="180" formatCode="#,##0.0"/>
    <numFmt numFmtId="181" formatCode="0.0"/>
    <numFmt numFmtId="182" formatCode="0"/>
  </numFmts>
  <fonts count="88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1"/>
    </font>
    <font>
      <b val="true"/>
      <sz val="9"/>
      <name val="Arial Narrow"/>
      <family val="2"/>
      <charset val="238"/>
    </font>
    <font>
      <sz val="11"/>
      <color rgb="FF000000"/>
      <name val="Arial"/>
      <family val="2"/>
      <charset val="238"/>
    </font>
    <font>
      <sz val="9"/>
      <name val="Arial Narrow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"/>
      <color rgb="FF000000"/>
      <name val="Courier New"/>
      <family val="1"/>
      <charset val="238"/>
    </font>
    <font>
      <sz val="1"/>
      <color rgb="FF000000"/>
      <name val="Courier New"/>
      <family val="1"/>
      <charset val="238"/>
    </font>
    <font>
      <u val="single"/>
      <sz val="10"/>
      <color rgb="FF0000FF"/>
      <name val="Times New Roman CE"/>
      <family val="2"/>
      <charset val="238"/>
    </font>
    <font>
      <u val="single"/>
      <sz val="8"/>
      <color rgb="FF417D95"/>
      <name val="Calibri"/>
      <family val="2"/>
      <charset val="1"/>
    </font>
    <font>
      <u val="single"/>
      <sz val="10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Arial"/>
      <family val="2"/>
      <charset val="238"/>
    </font>
    <font>
      <sz val="8"/>
      <color rgb="FF000000"/>
      <name val="Calibri"/>
      <family val="2"/>
      <charset val="1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1"/>
      <color rgb="FF008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name val="Times New Roman CE"/>
      <family val="0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7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0"/>
      <charset val="238"/>
    </font>
    <font>
      <sz val="7"/>
      <name val="Arial CE"/>
      <family val="0"/>
      <charset val="238"/>
    </font>
    <font>
      <sz val="7"/>
      <color rgb="FF993300"/>
      <name val="Times New Roman CE"/>
      <family val="0"/>
      <charset val="238"/>
    </font>
    <font>
      <b val="true"/>
      <sz val="8"/>
      <color rgb="FFFF0000"/>
      <name val="Arial CE"/>
      <family val="2"/>
      <charset val="238"/>
    </font>
    <font>
      <sz val="9"/>
      <color rgb="FF99330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7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vertAlign val="superscript"/>
      <sz val="8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7D95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CCCFF"/>
      </patternFill>
    </fill>
  </fills>
  <borders count="19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16" borderId="2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7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2" fillId="14" borderId="8" applyFont="true" applyBorder="true" applyAlignment="true" applyProtection="false">
      <alignment horizontal="left" vertical="center" textRotation="0" wrapText="false" indent="1" shrinkToFit="false"/>
    </xf>
    <xf numFmtId="164" fontId="33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right" vertical="center" textRotation="0" wrapText="false" indent="0" shrinkToFit="false"/>
    </xf>
    <xf numFmtId="164" fontId="32" fillId="14" borderId="8" applyFont="true" applyBorder="true" applyAlignment="true" applyProtection="false">
      <alignment horizontal="left" vertical="center" textRotation="0" wrapText="false" indent="1" shrinkToFit="false"/>
    </xf>
    <xf numFmtId="164" fontId="34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7" borderId="1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20" borderId="10" applyFont="true" applyBorder="true" applyAlignment="true" applyProtection="false">
      <alignment horizontal="general" vertical="bottom" textRotation="0" wrapText="false" indent="0" shrinkToFit="false"/>
    </xf>
    <xf numFmtId="164" fontId="39" fillId="20" borderId="11" applyFont="true" applyBorder="tru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3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2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9" fillId="2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2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2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2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2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2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2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6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2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6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2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2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8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2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5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5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5" borderId="3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5" borderId="4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4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5" borderId="3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5" borderId="4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5" borderId="7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2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2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2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7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7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7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7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5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6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1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9" fillId="0" borderId="4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6" xfId="11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2" fillId="0" borderId="46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19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5" borderId="14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3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25" borderId="13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25" borderId="13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13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25" borderId="13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5" borderId="13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1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25" borderId="1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5" borderId="17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119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8" fillId="25" borderId="17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25" borderId="14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25" borderId="17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3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2" fillId="0" borderId="174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2" fillId="0" borderId="13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6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147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2" fillId="0" borderId="13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2" fillId="0" borderId="13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13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2" fillId="0" borderId="13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13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26" borderId="13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2" fillId="25" borderId="13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25" borderId="6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7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7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7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7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7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17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7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17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6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13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7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6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13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6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6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6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26" borderId="6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7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25" borderId="13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5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25" borderId="2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25" borderId="2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25" borderId="2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2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25" borderId="1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1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25" borderId="15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5" borderId="2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25" borderId="176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5" borderId="13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4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25" borderId="77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3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7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7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7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2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6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5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5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25" borderId="6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5" borderId="2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4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7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7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5" borderId="13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5" borderId="2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7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1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1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6" borderId="1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5" borderId="1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2" fillId="25" borderId="6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17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4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3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17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1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4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5" borderId="17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5" borderId="4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25" borderId="4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5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4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9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8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4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9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8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9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5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5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26" borderId="5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25" borderId="5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3" fillId="25" borderId="8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5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5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5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3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5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5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3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5" borderId="5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5" borderId="4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25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5" borderId="5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5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9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4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5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9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5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3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3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26" borderId="3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25" borderId="3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3" fillId="25" borderId="9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5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9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5" borderId="9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5" borderId="9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25" borderId="9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5" borderId="10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9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9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10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8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5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26" borderId="8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25" borderId="8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17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25" borderId="18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18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18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18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5" borderId="18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17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18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18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5" borderId="17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5" borderId="18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25" borderId="18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5" borderId="18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18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18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17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18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18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17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10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18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18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2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26" borderId="18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25" borderId="18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3" fillId="25" borderId="17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25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14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6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18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7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7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7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7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7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7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17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7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6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5" borderId="17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5" borderId="7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25" borderId="6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5" borderId="7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6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7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5" borderId="7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5" borderId="7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13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6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25" borderId="6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5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9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9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5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9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5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5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5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5" borderId="5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5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25" borderId="5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5" borderId="9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5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5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5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4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16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1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26" borderId="4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4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3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3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5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15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9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26" borderId="5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5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5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5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3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5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5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5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10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10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8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9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10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9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10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9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8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10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8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10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10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3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8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18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10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26" borderId="10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7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7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5" borderId="7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6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5" borderId="7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7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7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6" borderId="7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7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7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5" borderId="7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7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5" borderId="18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18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18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6" borderId="7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5" borderId="2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25" borderId="13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5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2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2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mezer" xfId="20"/>
    <cellStyle name="1_mezera" xfId="21"/>
    <cellStyle name="20 % – Zvýraznění1 2" xfId="22"/>
    <cellStyle name="20 % – Zvýraznění2 2" xfId="23"/>
    <cellStyle name="20 % – Zvýraznění3 2" xfId="24"/>
    <cellStyle name="20 % – Zvýraznění4 2" xfId="25"/>
    <cellStyle name="20 % – Zvýraznění5 2" xfId="26"/>
    <cellStyle name="20 % – Zvýraznění6 2" xfId="27"/>
    <cellStyle name="2_mezery" xfId="28"/>
    <cellStyle name="40 % – Zvýraznění1 2" xfId="29"/>
    <cellStyle name="40 % – Zvýraznění2 2" xfId="30"/>
    <cellStyle name="40 % – Zvýraznění3 2" xfId="31"/>
    <cellStyle name="40 % – Zvýraznění4 2" xfId="32"/>
    <cellStyle name="40 % – Zvýraznění5 2" xfId="33"/>
    <cellStyle name="40 % – Zvýraznění6 2" xfId="34"/>
    <cellStyle name="60 % – Zvýraznění1 2" xfId="35"/>
    <cellStyle name="60 % – Zvýraznění2 2" xfId="36"/>
    <cellStyle name="60 % – Zvýraznění3 2" xfId="37"/>
    <cellStyle name="60 % – Zvýraznění4 2" xfId="38"/>
    <cellStyle name="60 % – Zvýraznění5 2" xfId="39"/>
    <cellStyle name="60 % – Zvýraznění6 2" xfId="40"/>
    <cellStyle name="Celkem 2" xfId="41"/>
    <cellStyle name="Chybně 2" xfId="42"/>
    <cellStyle name="Comma" xfId="43"/>
    <cellStyle name="Comma 2" xfId="44"/>
    <cellStyle name="Comma 3" xfId="45"/>
    <cellStyle name="Comma [0]" xfId="46"/>
    <cellStyle name="Comma [0] 2" xfId="47"/>
    <cellStyle name="Comma0" xfId="48"/>
    <cellStyle name="Currency" xfId="49"/>
    <cellStyle name="Currency 2" xfId="50"/>
    <cellStyle name="Currency 3" xfId="51"/>
    <cellStyle name="Currency [0]" xfId="52"/>
    <cellStyle name="Currency0" xfId="53"/>
    <cellStyle name="Date" xfId="54"/>
    <cellStyle name="Datum" xfId="55"/>
    <cellStyle name="Finanční0" xfId="56"/>
    <cellStyle name="Fixed" xfId="57"/>
    <cellStyle name="Heading 1 1" xfId="58"/>
    <cellStyle name="Heading 2 2" xfId="59"/>
    <cellStyle name="Heading 1" xfId="60"/>
    <cellStyle name="Heading2" xfId="61"/>
    <cellStyle name="Hyperlink 3" xfId="62"/>
    <cellStyle name="Hypertextový odkaz" xfId="63"/>
    <cellStyle name="Hypertextový odkaz 2" xfId="64"/>
    <cellStyle name="Hypertextový odkaz 3" xfId="65"/>
    <cellStyle name="Kontrolní buňka 2" xfId="66"/>
    <cellStyle name="Měna 2" xfId="67"/>
    <cellStyle name="Měna 3" xfId="68"/>
    <cellStyle name="Měna0" xfId="69"/>
    <cellStyle name="Měny bez des. míst 2" xfId="70"/>
    <cellStyle name="Nadpis 1 2" xfId="71"/>
    <cellStyle name="Nadpis 2 2" xfId="72"/>
    <cellStyle name="Nadpis 3 2" xfId="73"/>
    <cellStyle name="Nadpis 4 2" xfId="74"/>
    <cellStyle name="Neutrální 2" xfId="75"/>
    <cellStyle name="Normal" xfId="76"/>
    <cellStyle name="Normální 10" xfId="77"/>
    <cellStyle name="Normální 11" xfId="78"/>
    <cellStyle name="Normální 12" xfId="79"/>
    <cellStyle name="Normální 13" xfId="80"/>
    <cellStyle name="Normální 2" xfId="81"/>
    <cellStyle name="Normální 2 2" xfId="82"/>
    <cellStyle name="Normální 2 3" xfId="83"/>
    <cellStyle name="Normální 2 4" xfId="84"/>
    <cellStyle name="normální 3" xfId="85"/>
    <cellStyle name="Normální 3 2" xfId="86"/>
    <cellStyle name="Normální 3 3" xfId="87"/>
    <cellStyle name="Normální 3 4" xfId="88"/>
    <cellStyle name="Normální 4" xfId="89"/>
    <cellStyle name="Normální 5" xfId="90"/>
    <cellStyle name="Normální 5 2" xfId="91"/>
    <cellStyle name="Normální 6" xfId="92"/>
    <cellStyle name="Normální 6 2" xfId="93"/>
    <cellStyle name="Normální 7" xfId="94"/>
    <cellStyle name="Normální 8" xfId="95"/>
    <cellStyle name="Normální 9" xfId="96"/>
    <cellStyle name="normální_tab.2" xfId="97"/>
    <cellStyle name="normální_zákl.ukazatele95" xfId="98"/>
    <cellStyle name="Název 2" xfId="99"/>
    <cellStyle name="Percent" xfId="100"/>
    <cellStyle name="Percent 2" xfId="101"/>
    <cellStyle name="Pevný" xfId="102"/>
    <cellStyle name="Poznámka 2" xfId="103"/>
    <cellStyle name="Procenta 2" xfId="104"/>
    <cellStyle name="Procenta 3" xfId="105"/>
    <cellStyle name="Procenta 4" xfId="106"/>
    <cellStyle name="Propojená buňka 2" xfId="107"/>
    <cellStyle name="SAPBEXchaText" xfId="108"/>
    <cellStyle name="SAPBEXItemHeader" xfId="109"/>
    <cellStyle name="SAPBEXstdData" xfId="110"/>
    <cellStyle name="SAPBEXstdItem" xfId="111"/>
    <cellStyle name="Správně 2" xfId="112"/>
    <cellStyle name="Styl 1" xfId="113"/>
    <cellStyle name="Text upozornění 2" xfId="114"/>
    <cellStyle name="Total" xfId="115"/>
    <cellStyle name="Total 2" xfId="116"/>
    <cellStyle name="Total 3" xfId="117"/>
    <cellStyle name="Vstup 2" xfId="118"/>
    <cellStyle name="Vysvětlující text 2" xfId="119"/>
    <cellStyle name="Výpočet 2" xfId="120"/>
    <cellStyle name="Výstup 2" xfId="121"/>
    <cellStyle name="Zvýraznění 1 2" xfId="122"/>
    <cellStyle name="Zvýraznění 2 2" xfId="123"/>
    <cellStyle name="Zvýraznění 3 2" xfId="124"/>
    <cellStyle name="Zvýraznění 4 2" xfId="125"/>
    <cellStyle name="Zvýraznění 5 2" xfId="126"/>
    <cellStyle name="Zvýraznění 6 2" xfId="127"/>
    <cellStyle name="Čárka 2" xfId="128"/>
    <cellStyle name="Čárka 3" xfId="129"/>
    <cellStyle name="Čárka 4" xfId="130"/>
    <cellStyle name="Čárka 5" xfId="131"/>
    <cellStyle name="Čárky bez des. míst 2" xfId="132"/>
    <cellStyle name="čárky 2" xfId="133"/>
    <cellStyle name="čárky 4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17D9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5.png"/><Relationship Id="rId41" Type="http://schemas.openxmlformats.org/officeDocument/2006/relationships/image" Target="../media/image6.png"/><Relationship Id="rId42" Type="http://schemas.openxmlformats.org/officeDocument/2006/relationships/image" Target="../media/image7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3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3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5.png"/><Relationship Id="rId8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0" name="BExMO7VFCN4EL59982UR4AJ25JNJ" descr="XX6TINEJADZGKR0CTM7ZRT0RA"/>
        <xdr:cNvPicPr/>
      </xdr:nvPicPr>
      <xdr:blipFill>
        <a:blip r:embed="rId1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1" name="BExU3EX5JJCXCII4YKUJBFBGIJR2" descr="OF5ZI9PI5WH36VPANJ2DYLNMI"/>
        <xdr:cNvPicPr/>
      </xdr:nvPicPr>
      <xdr:blipFill>
        <a:blip r:embed="rId2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2" name="BEx1KD7H6UB1VYCJ7O61P562EIUY" descr="IQGV9140X0K0UPBL8OGU3I44J"/>
        <xdr:cNvPicPr/>
      </xdr:nvPicPr>
      <xdr:blipFill>
        <a:blip r:embed="rId3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3" name="BEx5BJQWS6YWHH4ZMSUAMD641V6Y" descr="ZTMFMXCIQSECDX38ALEFHUB00"/>
        <xdr:cNvPicPr/>
      </xdr:nvPicPr>
      <xdr:blipFill>
        <a:blip r:embed="rId4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19080</xdr:colOff>
      <xdr:row>0</xdr:row>
      <xdr:rowOff>0</xdr:rowOff>
    </xdr:from>
    <xdr:to>
      <xdr:col>0</xdr:col>
      <xdr:colOff>66240</xdr:colOff>
      <xdr:row>0</xdr:row>
      <xdr:rowOff>11520</xdr:rowOff>
    </xdr:to>
    <xdr:pic>
      <xdr:nvPicPr>
        <xdr:cNvPr id="4" name="BExVTO5Q8G2M7BPL4B2584LQS0R0" descr="OB6Q8NA4LZFE4GM9Y3V56BPMQ"/>
        <xdr:cNvPicPr/>
      </xdr:nvPicPr>
      <xdr:blipFill>
        <a:blip r:embed="rId5"/>
        <a:stretch/>
      </xdr:blipFill>
      <xdr:spPr>
        <a:xfrm>
          <a:off x="1908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19080</xdr:colOff>
      <xdr:row>0</xdr:row>
      <xdr:rowOff>0</xdr:rowOff>
    </xdr:from>
    <xdr:to>
      <xdr:col>0</xdr:col>
      <xdr:colOff>66240</xdr:colOff>
      <xdr:row>0</xdr:row>
      <xdr:rowOff>11520</xdr:rowOff>
    </xdr:to>
    <xdr:pic>
      <xdr:nvPicPr>
        <xdr:cNvPr id="5" name="BExIFSCLN1G86X78PFLTSMRP0US5" descr="9JK4SPV4DG7VTCZIILWHXQU5J"/>
        <xdr:cNvPicPr/>
      </xdr:nvPicPr>
      <xdr:blipFill>
        <a:blip r:embed="rId6"/>
        <a:stretch/>
      </xdr:blipFill>
      <xdr:spPr>
        <a:xfrm>
          <a:off x="1908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6" name="BEx1I152WN2D3A85O2XN0DGXCWHN" descr="KHBZFMANRA4UMJR1AB4M5NJNT"/>
        <xdr:cNvPicPr/>
      </xdr:nvPicPr>
      <xdr:blipFill>
        <a:blip r:embed="rId7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7" name="BExW9676P0SKCVKK25QCGHPA3PAD" descr="9A4PWZ20RMSRF0PNECCDM75CA"/>
        <xdr:cNvPicPr/>
      </xdr:nvPicPr>
      <xdr:blipFill>
        <a:blip r:embed="rId8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8" name="BExW253QPOZK9KW8BJC3LBXGCG2N" descr="Y5HX37BEUWSN1NEFJKZJXI3SX"/>
        <xdr:cNvPicPr/>
      </xdr:nvPicPr>
      <xdr:blipFill>
        <a:blip r:embed="rId9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9" name="BExS5CPQ8P8JOQPK7ANNKHLSGOKU" descr=""/>
        <xdr:cNvPicPr/>
      </xdr:nvPicPr>
      <xdr:blipFill>
        <a:blip r:embed="rId10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10" name="BExMM0AVUAIRNJLXB1FW8R0YB4ZZ" descr=""/>
        <xdr:cNvPicPr/>
      </xdr:nvPicPr>
      <xdr:blipFill>
        <a:blip r:embed="rId11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11" name="BExXZ7Y09CBS0XA7IPB3IRJ8RJM4" descr=""/>
        <xdr:cNvPicPr/>
      </xdr:nvPicPr>
      <xdr:blipFill>
        <a:blip r:embed="rId12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12" name="BExQ7SXS9VUG7P6CACU2J7R2SGIZ" descr=""/>
        <xdr:cNvPicPr/>
      </xdr:nvPicPr>
      <xdr:blipFill>
        <a:blip r:embed="rId13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13" name="BEx5AQZ4ETQ9LMY5EBWVH20Z7VXQ" descr=""/>
        <xdr:cNvPicPr/>
      </xdr:nvPicPr>
      <xdr:blipFill>
        <a:blip r:embed="rId14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14" name="BExUBK0YZ5VYFY8TTITJGJU9S06A" descr=""/>
        <xdr:cNvPicPr/>
      </xdr:nvPicPr>
      <xdr:blipFill>
        <a:blip r:embed="rId15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28440</xdr:colOff>
      <xdr:row>0</xdr:row>
      <xdr:rowOff>0</xdr:rowOff>
    </xdr:from>
    <xdr:to>
      <xdr:col>0</xdr:col>
      <xdr:colOff>75600</xdr:colOff>
      <xdr:row>0</xdr:row>
      <xdr:rowOff>11520</xdr:rowOff>
    </xdr:to>
    <xdr:pic>
      <xdr:nvPicPr>
        <xdr:cNvPr id="15" name="BExUEZCSSJ7RN4J18I2NUIQR2FZS" descr=""/>
        <xdr:cNvPicPr/>
      </xdr:nvPicPr>
      <xdr:blipFill>
        <a:blip r:embed="rId16"/>
        <a:stretch/>
      </xdr:blipFill>
      <xdr:spPr>
        <a:xfrm>
          <a:off x="2844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28440</xdr:colOff>
      <xdr:row>0</xdr:row>
      <xdr:rowOff>0</xdr:rowOff>
    </xdr:from>
    <xdr:to>
      <xdr:col>0</xdr:col>
      <xdr:colOff>75600</xdr:colOff>
      <xdr:row>0</xdr:row>
      <xdr:rowOff>11520</xdr:rowOff>
    </xdr:to>
    <xdr:pic>
      <xdr:nvPicPr>
        <xdr:cNvPr id="16" name="BExS3JDQWF7U3F5JTEVOE16ASIYK" descr=""/>
        <xdr:cNvPicPr/>
      </xdr:nvPicPr>
      <xdr:blipFill>
        <a:blip r:embed="rId17"/>
        <a:stretch/>
      </xdr:blipFill>
      <xdr:spPr>
        <a:xfrm>
          <a:off x="2844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17" name="BEx973S463FCQVJ7QDFBUIU0WJ3F" descr="ZQTVYL8DCSADVT0QMRXFLU0TR"/>
        <xdr:cNvPicPr/>
      </xdr:nvPicPr>
      <xdr:blipFill>
        <a:blip r:embed="rId18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18" name="BExRZO0PLWWMCLGRH7EH6UXYWGAJ" descr="9D4GQ34QB727H10MA3SSAR2R9"/>
        <xdr:cNvPicPr/>
      </xdr:nvPicPr>
      <xdr:blipFill>
        <a:blip r:embed="rId19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19" name="BExBDP6HNAAJUM39SE5G2C8BKNRQ" descr="1TM64TL2QIMYV7WYSV2VLGXY4"/>
        <xdr:cNvPicPr/>
      </xdr:nvPicPr>
      <xdr:blipFill>
        <a:blip r:embed="rId20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45800</xdr:rowOff>
    </xdr:to>
    <xdr:pic>
      <xdr:nvPicPr>
        <xdr:cNvPr id="20" name="BExQEGJP61DL2NZY6LMBHBZ0J5YT" descr="D6ZNRZJ7EX4GZT9RO8LE0C905"/>
        <xdr:cNvPicPr/>
      </xdr:nvPicPr>
      <xdr:blipFill>
        <a:blip r:embed="rId21"/>
        <a:stretch/>
      </xdr:blipFill>
      <xdr:spPr>
        <a:xfrm>
          <a:off x="0" y="0"/>
          <a:ext cx="123480" cy="1458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21" name="BExTY1BCS6HZIF6HI5491FGHDVAE" descr="MJ6976KI2UH1IE8M227DUYXMJ"/>
        <xdr:cNvPicPr/>
      </xdr:nvPicPr>
      <xdr:blipFill>
        <a:blip r:embed="rId22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22" name="BEx5FXJGJOT93D0J2IRJ3985IUMI" descr=""/>
        <xdr:cNvPicPr/>
      </xdr:nvPicPr>
      <xdr:blipFill>
        <a:blip r:embed="rId23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23" name="BEx3RTMHAR35NUAAK49TV6NU7EPA" descr="QFXLG4ZCXTRQSJYFCKJ58G9N8"/>
        <xdr:cNvPicPr/>
      </xdr:nvPicPr>
      <xdr:blipFill>
        <a:blip r:embed="rId24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41120</xdr:rowOff>
    </xdr:to>
    <xdr:pic>
      <xdr:nvPicPr>
        <xdr:cNvPr id="24" name="BExS8T38WLC2R738ZC7BDJQAKJAJ" descr="MRI962L5PB0E0YWXCIBN82VJH"/>
        <xdr:cNvPicPr/>
      </xdr:nvPicPr>
      <xdr:blipFill>
        <a:blip r:embed="rId25"/>
        <a:stretch/>
      </xdr:blipFill>
      <xdr:spPr>
        <a:xfrm>
          <a:off x="0" y="0"/>
          <a:ext cx="123480" cy="141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25" name="BEx5F64BJ6DCM4EJH81D5ZFNPZ0V" descr="7DJ9FILZD2YPS6X1JBP9E76TU"/>
        <xdr:cNvPicPr/>
      </xdr:nvPicPr>
      <xdr:blipFill>
        <a:blip r:embed="rId26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26" name="BExQEXXHA3EEXR44LT6RKCDWM6ZT" descr=""/>
        <xdr:cNvPicPr/>
      </xdr:nvPicPr>
      <xdr:blipFill>
        <a:blip r:embed="rId27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27" name="BEx1X6AMHV6ZK3UJB2BXIJTJHYJU" descr="OALR4L95ELQLZ1Y1LETHM1CS9"/>
        <xdr:cNvPicPr/>
      </xdr:nvPicPr>
      <xdr:blipFill>
        <a:blip r:embed="rId28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28" name="BExSDIVCE09QKG3CT52PHCS6ZJ09" descr="9F076L7EQCF2COMMGCQG6BQGU"/>
        <xdr:cNvPicPr/>
      </xdr:nvPicPr>
      <xdr:blipFill>
        <a:blip r:embed="rId29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29" name="BEx1QZGQZBAWJ8591VXEIPUOVS7X" descr="MEW27CPIFG44B7E7HEQUUF5QF"/>
        <xdr:cNvPicPr/>
      </xdr:nvPicPr>
      <xdr:blipFill>
        <a:blip r:embed="rId30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30" name="BExMF7LICJLPXSHM63A6EQ79YQKG" descr="U084VZL15IMB1OFRRAY6GVKAE"/>
        <xdr:cNvPicPr/>
      </xdr:nvPicPr>
      <xdr:blipFill>
        <a:blip r:embed="rId31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31" name="BExS343F8GCKP6HTF9Y97L133DX8" descr="ZRF0KB1IYQSNV63CTXT25G67G"/>
        <xdr:cNvPicPr/>
      </xdr:nvPicPr>
      <xdr:blipFill>
        <a:blip r:embed="rId32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32" name="BExZMRC09W87CY4B73NPZMNH21AH" descr="78CUMI0OVLYJRSDRQ3V2YX812"/>
        <xdr:cNvPicPr/>
      </xdr:nvPicPr>
      <xdr:blipFill>
        <a:blip r:embed="rId33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33" name="BExZXVFJ4DY4I24AARDT4AMP6EN1" descr="TXSMH2MTH86CYKA26740RQPUC"/>
        <xdr:cNvPicPr/>
      </xdr:nvPicPr>
      <xdr:blipFill>
        <a:blip r:embed="rId34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34" name="BExOCUIOFQWUGTBU5ESTW3EYEP5C" descr="9BNF49V0R6VVYPHEVMJ3ABDQZ"/>
        <xdr:cNvPicPr/>
      </xdr:nvPicPr>
      <xdr:blipFill>
        <a:blip r:embed="rId35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35" name="BExU65O9OE4B4MQ2A3OYH13M8BZJ" descr="3INNIMMPDBB0JF37L81M6ID21"/>
        <xdr:cNvPicPr/>
      </xdr:nvPicPr>
      <xdr:blipFill>
        <a:blip r:embed="rId36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41120</xdr:rowOff>
    </xdr:to>
    <xdr:pic>
      <xdr:nvPicPr>
        <xdr:cNvPr id="36" name="BExOPRCR0UW7TKXSV5WDTL348FGL" descr="S9JM17GP1802LHN4GT14BJYIC"/>
        <xdr:cNvPicPr/>
      </xdr:nvPicPr>
      <xdr:blipFill>
        <a:blip r:embed="rId37"/>
        <a:stretch/>
      </xdr:blipFill>
      <xdr:spPr>
        <a:xfrm>
          <a:off x="0" y="0"/>
          <a:ext cx="123480" cy="141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37" name="BEx5OESAY2W8SEGI3TSB65EHJ04B" descr="9CN2Y88X8WYV1HWZG1QILY9BK"/>
        <xdr:cNvPicPr/>
      </xdr:nvPicPr>
      <xdr:blipFill>
        <a:blip r:embed="rId38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38" name="BExGMWEQ2BYRY9BAO5T1X850MJN1" descr="AZ9ST0XDIOP50HSUFO5V31BR0"/>
        <xdr:cNvPicPr/>
      </xdr:nvPicPr>
      <xdr:blipFill>
        <a:blip r:embed="rId39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694800</xdr:colOff>
      <xdr:row>0</xdr:row>
      <xdr:rowOff>151920</xdr:rowOff>
    </xdr:to>
    <xdr:pic>
      <xdr:nvPicPr>
        <xdr:cNvPr id="39" name="Picture 1059" descr=""/>
        <xdr:cNvPicPr/>
      </xdr:nvPicPr>
      <xdr:blipFill>
        <a:blip r:embed="rId40"/>
        <a:stretch/>
      </xdr:blipFill>
      <xdr:spPr>
        <a:xfrm>
          <a:off x="0" y="0"/>
          <a:ext cx="6948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56840</xdr:colOff>
      <xdr:row>0</xdr:row>
      <xdr:rowOff>151920</xdr:rowOff>
    </xdr:to>
    <xdr:pic>
      <xdr:nvPicPr>
        <xdr:cNvPr id="40" name="Picture 1124" descr=""/>
        <xdr:cNvPicPr/>
      </xdr:nvPicPr>
      <xdr:blipFill>
        <a:blip r:embed="rId41"/>
        <a:stretch/>
      </xdr:blipFill>
      <xdr:spPr>
        <a:xfrm>
          <a:off x="0" y="0"/>
          <a:ext cx="4568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0</xdr:col>
      <xdr:colOff>48960</xdr:colOff>
      <xdr:row>102</xdr:row>
      <xdr:rowOff>132840</xdr:rowOff>
    </xdr:to>
    <xdr:pic>
      <xdr:nvPicPr>
        <xdr:cNvPr id="41" name="BExXRND8208TWULE9S50U89VKPB7" descr="ETUGZV0SKTQDQB8JOYY0DCX79"/>
        <xdr:cNvPicPr/>
      </xdr:nvPicPr>
      <xdr:blipFill>
        <a:blip r:embed="rId42"/>
        <a:stretch/>
      </xdr:blipFill>
      <xdr:spPr>
        <a:xfrm>
          <a:off x="0" y="162000"/>
          <a:ext cx="22896360" cy="1515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123480</xdr:colOff>
      <xdr:row>56</xdr:row>
      <xdr:rowOff>2880</xdr:rowOff>
    </xdr:to>
    <xdr:pic>
      <xdr:nvPicPr>
        <xdr:cNvPr id="42" name="BExQEGJP61DL2NZY6LMBHBZ0J5YT" descr="D6ZNRZJ7EX4GZT9RO8LE0C905"/>
        <xdr:cNvPicPr/>
      </xdr:nvPicPr>
      <xdr:blipFill>
        <a:blip r:embed="rId43"/>
        <a:stretch/>
      </xdr:blipFill>
      <xdr:spPr>
        <a:xfrm>
          <a:off x="0" y="8163000"/>
          <a:ext cx="123480" cy="1458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43" name="BExTY1BCS6HZIF6HI5491FGHDVAE" descr="MJ6976KI2UH1IE8M227DUYXMJ"/>
        <xdr:cNvPicPr/>
      </xdr:nvPicPr>
      <xdr:blipFill>
        <a:blip r:embed="rId44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44" name="BExMO7VFCN4EL59982UR4AJ25JNJ" descr="XX6TINEJADZGKR0CTM7ZRT0RA"/>
        <xdr:cNvPicPr/>
      </xdr:nvPicPr>
      <xdr:blipFill>
        <a:blip r:embed="rId45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45" name="BExU3EX5JJCXCII4YKUJBFBGIJR2" descr="OF5ZI9PI5WH36VPANJ2DYLNMI"/>
        <xdr:cNvPicPr/>
      </xdr:nvPicPr>
      <xdr:blipFill>
        <a:blip r:embed="rId46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46" name="BEx1KD7H6UB1VYCJ7O61P562EIUY" descr="IQGV9140X0K0UPBL8OGU3I44J"/>
        <xdr:cNvPicPr/>
      </xdr:nvPicPr>
      <xdr:blipFill>
        <a:blip r:embed="rId47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47" name="BEx5BJQWS6YWHH4ZMSUAMD641V6Y" descr="ZTMFMXCIQSECDX38ALEFHUB00"/>
        <xdr:cNvPicPr/>
      </xdr:nvPicPr>
      <xdr:blipFill>
        <a:blip r:embed="rId48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19080</xdr:colOff>
      <xdr:row>65</xdr:row>
      <xdr:rowOff>0</xdr:rowOff>
    </xdr:from>
    <xdr:to>
      <xdr:col>0</xdr:col>
      <xdr:colOff>66240</xdr:colOff>
      <xdr:row>65</xdr:row>
      <xdr:rowOff>11520</xdr:rowOff>
    </xdr:to>
    <xdr:pic>
      <xdr:nvPicPr>
        <xdr:cNvPr id="48" name="BExVTO5Q8G2M7BPL4B2584LQS0R0" descr="OB6Q8NA4LZFE4GM9Y3V56BPMQ"/>
        <xdr:cNvPicPr/>
      </xdr:nvPicPr>
      <xdr:blipFill>
        <a:blip r:embed="rId49"/>
        <a:stretch/>
      </xdr:blipFill>
      <xdr:spPr>
        <a:xfrm>
          <a:off x="1908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19080</xdr:colOff>
      <xdr:row>65</xdr:row>
      <xdr:rowOff>0</xdr:rowOff>
    </xdr:from>
    <xdr:to>
      <xdr:col>0</xdr:col>
      <xdr:colOff>66240</xdr:colOff>
      <xdr:row>65</xdr:row>
      <xdr:rowOff>11520</xdr:rowOff>
    </xdr:to>
    <xdr:pic>
      <xdr:nvPicPr>
        <xdr:cNvPr id="49" name="BExIFSCLN1G86X78PFLTSMRP0US5" descr="9JK4SPV4DG7VTCZIILWHXQU5J"/>
        <xdr:cNvPicPr/>
      </xdr:nvPicPr>
      <xdr:blipFill>
        <a:blip r:embed="rId50"/>
        <a:stretch/>
      </xdr:blipFill>
      <xdr:spPr>
        <a:xfrm>
          <a:off x="1908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0" name="BEx1I152WN2D3A85O2XN0DGXCWHN" descr="KHBZFMANRA4UMJR1AB4M5NJNT"/>
        <xdr:cNvPicPr/>
      </xdr:nvPicPr>
      <xdr:blipFill>
        <a:blip r:embed="rId51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1" name="BExW9676P0SKCVKK25QCGHPA3PAD" descr="9A4PWZ20RMSRF0PNECCDM75CA"/>
        <xdr:cNvPicPr/>
      </xdr:nvPicPr>
      <xdr:blipFill>
        <a:blip r:embed="rId52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52" name="BExW253QPOZK9KW8BJC3LBXGCG2N" descr="Y5HX37BEUWSN1NEFJKZJXI3SX"/>
        <xdr:cNvPicPr/>
      </xdr:nvPicPr>
      <xdr:blipFill>
        <a:blip r:embed="rId53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3" name="BExS5CPQ8P8JOQPK7ANNKHLSGOKU" descr=""/>
        <xdr:cNvPicPr/>
      </xdr:nvPicPr>
      <xdr:blipFill>
        <a:blip r:embed="rId54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4" name="BExMM0AVUAIRNJLXB1FW8R0YB4ZZ" descr=""/>
        <xdr:cNvPicPr/>
      </xdr:nvPicPr>
      <xdr:blipFill>
        <a:blip r:embed="rId55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5" name="BExXZ7Y09CBS0XA7IPB3IRJ8RJM4" descr=""/>
        <xdr:cNvPicPr/>
      </xdr:nvPicPr>
      <xdr:blipFill>
        <a:blip r:embed="rId56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6" name="BExQ7SXS9VUG7P6CACU2J7R2SGIZ" descr=""/>
        <xdr:cNvPicPr/>
      </xdr:nvPicPr>
      <xdr:blipFill>
        <a:blip r:embed="rId57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7" name="BEx5AQZ4ETQ9LMY5EBWVH20Z7VXQ" descr=""/>
        <xdr:cNvPicPr/>
      </xdr:nvPicPr>
      <xdr:blipFill>
        <a:blip r:embed="rId58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8" name="BExUBK0YZ5VYFY8TTITJGJU9S06A" descr=""/>
        <xdr:cNvPicPr/>
      </xdr:nvPicPr>
      <xdr:blipFill>
        <a:blip r:embed="rId59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28440</xdr:colOff>
      <xdr:row>65</xdr:row>
      <xdr:rowOff>0</xdr:rowOff>
    </xdr:from>
    <xdr:to>
      <xdr:col>0</xdr:col>
      <xdr:colOff>75600</xdr:colOff>
      <xdr:row>65</xdr:row>
      <xdr:rowOff>11520</xdr:rowOff>
    </xdr:to>
    <xdr:pic>
      <xdr:nvPicPr>
        <xdr:cNvPr id="59" name="BExUEZCSSJ7RN4J18I2NUIQR2FZS" descr=""/>
        <xdr:cNvPicPr/>
      </xdr:nvPicPr>
      <xdr:blipFill>
        <a:blip r:embed="rId60"/>
        <a:stretch/>
      </xdr:blipFill>
      <xdr:spPr>
        <a:xfrm>
          <a:off x="2844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28440</xdr:colOff>
      <xdr:row>65</xdr:row>
      <xdr:rowOff>0</xdr:rowOff>
    </xdr:from>
    <xdr:to>
      <xdr:col>0</xdr:col>
      <xdr:colOff>75600</xdr:colOff>
      <xdr:row>65</xdr:row>
      <xdr:rowOff>11520</xdr:rowOff>
    </xdr:to>
    <xdr:pic>
      <xdr:nvPicPr>
        <xdr:cNvPr id="60" name="BExS3JDQWF7U3F5JTEVOE16ASIYK" descr=""/>
        <xdr:cNvPicPr/>
      </xdr:nvPicPr>
      <xdr:blipFill>
        <a:blip r:embed="rId61"/>
        <a:stretch/>
      </xdr:blipFill>
      <xdr:spPr>
        <a:xfrm>
          <a:off x="2844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61" name="BEx973S463FCQVJ7QDFBUIU0WJ3F" descr="ZQTVYL8DCSADVT0QMRXFLU0TR"/>
        <xdr:cNvPicPr/>
      </xdr:nvPicPr>
      <xdr:blipFill>
        <a:blip r:embed="rId62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62" name="BExRZO0PLWWMCLGRH7EH6UXYWGAJ" descr="9D4GQ34QB727H10MA3SSAR2R9"/>
        <xdr:cNvPicPr/>
      </xdr:nvPicPr>
      <xdr:blipFill>
        <a:blip r:embed="rId63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63" name="BExBDP6HNAAJUM39SE5G2C8BKNRQ" descr="1TM64TL2QIMYV7WYSV2VLGXY4"/>
        <xdr:cNvPicPr/>
      </xdr:nvPicPr>
      <xdr:blipFill>
        <a:blip r:embed="rId64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45800</xdr:rowOff>
    </xdr:to>
    <xdr:pic>
      <xdr:nvPicPr>
        <xdr:cNvPr id="64" name="BExQEGJP61DL2NZY6LMBHBZ0J5YT" descr="D6ZNRZJ7EX4GZT9RO8LE0C905"/>
        <xdr:cNvPicPr/>
      </xdr:nvPicPr>
      <xdr:blipFill>
        <a:blip r:embed="rId65"/>
        <a:stretch/>
      </xdr:blipFill>
      <xdr:spPr>
        <a:xfrm>
          <a:off x="0" y="9591840"/>
          <a:ext cx="123480" cy="1458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65" name="BExTY1BCS6HZIF6HI5491FGHDVAE" descr="MJ6976KI2UH1IE8M227DUYXMJ"/>
        <xdr:cNvPicPr/>
      </xdr:nvPicPr>
      <xdr:blipFill>
        <a:blip r:embed="rId66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66" name="BEx5FXJGJOT93D0J2IRJ3985IUMI" descr=""/>
        <xdr:cNvPicPr/>
      </xdr:nvPicPr>
      <xdr:blipFill>
        <a:blip r:embed="rId67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67" name="BEx3RTMHAR35NUAAK49TV6NU7EPA" descr="QFXLG4ZCXTRQSJYFCKJ58G9N8"/>
        <xdr:cNvPicPr/>
      </xdr:nvPicPr>
      <xdr:blipFill>
        <a:blip r:embed="rId68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41120</xdr:rowOff>
    </xdr:to>
    <xdr:pic>
      <xdr:nvPicPr>
        <xdr:cNvPr id="68" name="BExS8T38WLC2R738ZC7BDJQAKJAJ" descr="MRI962L5PB0E0YWXCIBN82VJH"/>
        <xdr:cNvPicPr/>
      </xdr:nvPicPr>
      <xdr:blipFill>
        <a:blip r:embed="rId69"/>
        <a:stretch/>
      </xdr:blipFill>
      <xdr:spPr>
        <a:xfrm>
          <a:off x="0" y="9591840"/>
          <a:ext cx="123480" cy="141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69" name="BEx5F64BJ6DCM4EJH81D5ZFNPZ0V" descr="7DJ9FILZD2YPS6X1JBP9E76TU"/>
        <xdr:cNvPicPr/>
      </xdr:nvPicPr>
      <xdr:blipFill>
        <a:blip r:embed="rId70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70" name="BExQEXXHA3EEXR44LT6RKCDWM6ZT" descr=""/>
        <xdr:cNvPicPr/>
      </xdr:nvPicPr>
      <xdr:blipFill>
        <a:blip r:embed="rId71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1" name="BEx1X6AMHV6ZK3UJB2BXIJTJHYJU" descr="OALR4L95ELQLZ1Y1LETHM1CS9"/>
        <xdr:cNvPicPr/>
      </xdr:nvPicPr>
      <xdr:blipFill>
        <a:blip r:embed="rId72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72" name="BExSDIVCE09QKG3CT52PHCS6ZJ09" descr="9F076L7EQCF2COMMGCQG6BQGU"/>
        <xdr:cNvPicPr/>
      </xdr:nvPicPr>
      <xdr:blipFill>
        <a:blip r:embed="rId73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3" name="BEx1QZGQZBAWJ8591VXEIPUOVS7X" descr="MEW27CPIFG44B7E7HEQUUF5QF"/>
        <xdr:cNvPicPr/>
      </xdr:nvPicPr>
      <xdr:blipFill>
        <a:blip r:embed="rId74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4" name="BExMF7LICJLPXSHM63A6EQ79YQKG" descr="U084VZL15IMB1OFRRAY6GVKAE"/>
        <xdr:cNvPicPr/>
      </xdr:nvPicPr>
      <xdr:blipFill>
        <a:blip r:embed="rId75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5" name="BExS343F8GCKP6HTF9Y97L133DX8" descr="ZRF0KB1IYQSNV63CTXT25G67G"/>
        <xdr:cNvPicPr/>
      </xdr:nvPicPr>
      <xdr:blipFill>
        <a:blip r:embed="rId76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6" name="BExZMRC09W87CY4B73NPZMNH21AH" descr="78CUMI0OVLYJRSDRQ3V2YX812"/>
        <xdr:cNvPicPr/>
      </xdr:nvPicPr>
      <xdr:blipFill>
        <a:blip r:embed="rId77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7" name="BExZXVFJ4DY4I24AARDT4AMP6EN1" descr="TXSMH2MTH86CYKA26740RQPUC"/>
        <xdr:cNvPicPr/>
      </xdr:nvPicPr>
      <xdr:blipFill>
        <a:blip r:embed="rId78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8" name="BExOCUIOFQWUGTBU5ESTW3EYEP5C" descr="9BNF49V0R6VVYPHEVMJ3ABDQZ"/>
        <xdr:cNvPicPr/>
      </xdr:nvPicPr>
      <xdr:blipFill>
        <a:blip r:embed="rId79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9" name="BExU65O9OE4B4MQ2A3OYH13M8BZJ" descr="3INNIMMPDBB0JF37L81M6ID21"/>
        <xdr:cNvPicPr/>
      </xdr:nvPicPr>
      <xdr:blipFill>
        <a:blip r:embed="rId80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41120</xdr:rowOff>
    </xdr:to>
    <xdr:pic>
      <xdr:nvPicPr>
        <xdr:cNvPr id="80" name="BExOPRCR0UW7TKXSV5WDTL348FGL" descr="S9JM17GP1802LHN4GT14BJYIC"/>
        <xdr:cNvPicPr/>
      </xdr:nvPicPr>
      <xdr:blipFill>
        <a:blip r:embed="rId81"/>
        <a:stretch/>
      </xdr:blipFill>
      <xdr:spPr>
        <a:xfrm>
          <a:off x="0" y="9591840"/>
          <a:ext cx="123480" cy="141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81" name="BEx5OESAY2W8SEGI3TSB65EHJ04B" descr="9CN2Y88X8WYV1HWZG1QILY9BK"/>
        <xdr:cNvPicPr/>
      </xdr:nvPicPr>
      <xdr:blipFill>
        <a:blip r:embed="rId82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82" name="BExGMWEQ2BYRY9BAO5T1X850MJN1" descr="AZ9ST0XDIOP50HSUFO5V31BR0"/>
        <xdr:cNvPicPr/>
      </xdr:nvPicPr>
      <xdr:blipFill>
        <a:blip r:embed="rId83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694800</xdr:colOff>
      <xdr:row>65</xdr:row>
      <xdr:rowOff>151920</xdr:rowOff>
    </xdr:to>
    <xdr:pic>
      <xdr:nvPicPr>
        <xdr:cNvPr id="83" name="Picture 1059" descr=""/>
        <xdr:cNvPicPr/>
      </xdr:nvPicPr>
      <xdr:blipFill>
        <a:blip r:embed="rId84"/>
        <a:stretch/>
      </xdr:blipFill>
      <xdr:spPr>
        <a:xfrm>
          <a:off x="0" y="9591840"/>
          <a:ext cx="6948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56840</xdr:colOff>
      <xdr:row>65</xdr:row>
      <xdr:rowOff>151920</xdr:rowOff>
    </xdr:to>
    <xdr:pic>
      <xdr:nvPicPr>
        <xdr:cNvPr id="84" name="Picture 1124" descr=""/>
        <xdr:cNvPicPr/>
      </xdr:nvPicPr>
      <xdr:blipFill>
        <a:blip r:embed="rId85"/>
        <a:stretch/>
      </xdr:blipFill>
      <xdr:spPr>
        <a:xfrm>
          <a:off x="0" y="9591840"/>
          <a:ext cx="4568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1.33"/>
    <col collapsed="false" customWidth="true" hidden="false" outlineLevel="0" max="3" min="3" style="1" width="14"/>
    <col collapsed="false" customWidth="true" hidden="false" outlineLevel="0" max="4" min="4" style="1" width="13.34"/>
    <col collapsed="false" customWidth="true" hidden="false" outlineLevel="0" max="5" min="5" style="1" width="14.16"/>
    <col collapsed="false" customWidth="true" hidden="false" outlineLevel="0" max="6" min="6" style="1" width="13.16"/>
    <col collapsed="false" customWidth="true" hidden="false" outlineLevel="0" max="7" min="7" style="1" width="12.5"/>
    <col collapsed="false" customWidth="true" hidden="false" outlineLevel="0" max="8" min="8" style="1" width="13"/>
    <col collapsed="false" customWidth="true" hidden="false" outlineLevel="0" max="9" min="9" style="1" width="14"/>
    <col collapsed="false" customWidth="true" hidden="false" outlineLevel="0" max="10" min="10" style="1" width="13.84"/>
    <col collapsed="false" customWidth="true" hidden="false" outlineLevel="0" max="12" min="11" style="1" width="12.5"/>
    <col collapsed="false" customWidth="true" hidden="false" outlineLevel="0" max="13" min="13" style="2" width="14.16"/>
    <col collapsed="false" customWidth="true" hidden="false" outlineLevel="0" max="14" min="14" style="1" width="14"/>
    <col collapsed="false" customWidth="true" hidden="false" outlineLevel="0" max="15" min="15" style="1" width="14.16"/>
    <col collapsed="false" customWidth="true" hidden="false" outlineLevel="0" max="16" min="16" style="1" width="13"/>
    <col collapsed="false" customWidth="true" hidden="false" outlineLevel="0" max="17" min="17" style="3" width="12.84"/>
    <col collapsed="false" customWidth="true" hidden="false" outlineLevel="0" max="18" min="18" style="1" width="14"/>
    <col collapsed="false" customWidth="true" hidden="false" outlineLevel="0" max="19" min="19" style="1" width="14.5"/>
    <col collapsed="false" customWidth="true" hidden="false" outlineLevel="0" max="20" min="20" style="1" width="13.84"/>
    <col collapsed="false" customWidth="true" hidden="false" outlineLevel="0" max="21" min="21" style="1" width="13.16"/>
    <col collapsed="false" customWidth="true" hidden="false" outlineLevel="0" max="22" min="22" style="1" width="12.34"/>
    <col collapsed="false" customWidth="true" hidden="true" outlineLevel="0" max="23" min="23" style="4" width="14.66"/>
    <col collapsed="false" customWidth="true" hidden="true" outlineLevel="0" max="25" min="24" style="4" width="13.84"/>
    <col collapsed="false" customWidth="true" hidden="false" outlineLevel="0" max="26" min="26" style="2" width="15.66"/>
    <col collapsed="false" customWidth="true" hidden="false" outlineLevel="0" max="27" min="27" style="2" width="14"/>
    <col collapsed="false" customWidth="true" hidden="false" outlineLevel="0" max="28" min="28" style="1" width="13.84"/>
    <col collapsed="false" customWidth="true" hidden="false" outlineLevel="0" max="29" min="29" style="1" width="12.66"/>
    <col collapsed="false" customWidth="true" hidden="false" outlineLevel="0" max="30" min="30" style="1" width="12.84"/>
    <col collapsed="false" customWidth="true" hidden="false" outlineLevel="0" max="31" min="31" style="1" width="14"/>
    <col collapsed="false" customWidth="true" hidden="false" outlineLevel="0" max="33" min="32" style="1" width="14.16"/>
    <col collapsed="false" customWidth="true" hidden="false" outlineLevel="0" max="34" min="34" style="1" width="13.16"/>
    <col collapsed="false" customWidth="true" hidden="false" outlineLevel="0" max="35" min="35" style="1" width="12.66"/>
    <col collapsed="false" customWidth="true" hidden="false" outlineLevel="0" max="36" min="36" style="1" width="15.5"/>
    <col collapsed="false" customWidth="true" hidden="false" outlineLevel="0" max="37" min="37" style="1" width="14.16"/>
    <col collapsed="false" customWidth="true" hidden="false" outlineLevel="0" max="38" min="38" style="1" width="13.34"/>
    <col collapsed="false" customWidth="true" hidden="false" outlineLevel="0" max="39" min="39" style="1" width="12"/>
    <col collapsed="false" customWidth="true" hidden="false" outlineLevel="0" max="40" min="40" style="1" width="12.34"/>
    <col collapsed="false" customWidth="true" hidden="false" outlineLevel="0" max="42" min="41" style="1" width="15.5"/>
    <col collapsed="false" customWidth="true" hidden="false" outlineLevel="0" max="43" min="43" style="1" width="14.66"/>
    <col collapsed="false" customWidth="true" hidden="false" outlineLevel="0" max="44" min="44" style="1" width="12.34"/>
    <col collapsed="false" customWidth="true" hidden="false" outlineLevel="0" max="45" min="45" style="1" width="12.66"/>
    <col collapsed="false" customWidth="true" hidden="false" outlineLevel="0" max="46" min="46" style="1" width="14.66"/>
    <col collapsed="false" customWidth="true" hidden="false" outlineLevel="0" max="47" min="47" style="1" width="15.5"/>
    <col collapsed="false" customWidth="true" hidden="false" outlineLevel="0" max="48" min="48" style="1" width="14"/>
    <col collapsed="false" customWidth="true" hidden="false" outlineLevel="0" max="50" min="49" style="1" width="12.34"/>
    <col collapsed="false" customWidth="true" hidden="false" outlineLevel="0" max="51" min="51" style="1" width="19"/>
    <col collapsed="false" customWidth="true" hidden="false" outlineLevel="0" max="52" min="52" style="1" width="19.84"/>
    <col collapsed="false" customWidth="true" hidden="false" outlineLevel="0" max="53" min="53" style="1" width="20.5"/>
    <col collapsed="false" customWidth="true" hidden="false" outlineLevel="0" max="54" min="54" style="3" width="19"/>
    <col collapsed="false" customWidth="true" hidden="false" outlineLevel="0" max="55" min="55" style="3" width="16.66"/>
    <col collapsed="false" customWidth="true" hidden="false" outlineLevel="0" max="56" min="56" style="3" width="16.16"/>
    <col collapsed="false" customWidth="true" hidden="false" outlineLevel="0" max="57" min="57" style="4" width="18.16"/>
    <col collapsed="false" customWidth="true" hidden="false" outlineLevel="0" max="58" min="58" style="4" width="17.16"/>
    <col collapsed="false" customWidth="true" hidden="false" outlineLevel="0" max="59" min="59" style="1" width="16.16"/>
    <col collapsed="false" customWidth="true" hidden="false" outlineLevel="0" max="60" min="60" style="1" width="14.16"/>
    <col collapsed="false" customWidth="true" hidden="false" outlineLevel="0" max="61" min="61" style="1" width="13.84"/>
    <col collapsed="false" customWidth="true" hidden="false" outlineLevel="0" max="62" min="62" style="1" width="13"/>
    <col collapsed="false" customWidth="true" hidden="false" outlineLevel="0" max="63" min="63" style="1" width="16.33"/>
    <col collapsed="false" customWidth="true" hidden="false" outlineLevel="0" max="64" min="64" style="1" width="18.16"/>
    <col collapsed="false" customWidth="true" hidden="false" outlineLevel="0" max="65" min="65" style="1" width="17.16"/>
    <col collapsed="false" customWidth="true" hidden="false" outlineLevel="0" max="66" min="66" style="1" width="15.5"/>
    <col collapsed="false" customWidth="true" hidden="false" outlineLevel="0" max="67" min="67" style="1" width="17.5"/>
    <col collapsed="false" customWidth="true" hidden="false" outlineLevel="0" max="68" min="68" style="1" width="16.33"/>
    <col collapsed="false" customWidth="true" hidden="false" outlineLevel="0" max="69" min="69" style="1" width="16.84"/>
    <col collapsed="false" customWidth="true" hidden="false" outlineLevel="0" max="71" min="70" style="1" width="14"/>
    <col collapsed="false" customWidth="true" hidden="false" outlineLevel="0" max="72" min="72" style="1" width="13.34"/>
    <col collapsed="false" customWidth="true" hidden="false" outlineLevel="0" max="73" min="73" style="1" width="18.5"/>
    <col collapsed="false" customWidth="true" hidden="false" outlineLevel="0" max="74" min="74" style="1" width="17.16"/>
    <col collapsed="false" customWidth="true" hidden="false" outlineLevel="0" max="75" min="75" style="1" width="16.16"/>
    <col collapsed="false" customWidth="true" hidden="false" outlineLevel="0" max="76" min="76" style="1" width="3.66"/>
    <col collapsed="false" customWidth="false" hidden="false" outlineLevel="0" max="16384" min="77" style="1" width="9.34"/>
  </cols>
  <sheetData>
    <row r="1" customFormat="false" ht="33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 t="s">
        <v>1</v>
      </c>
      <c r="I1" s="7"/>
      <c r="J1" s="7"/>
      <c r="K1" s="7"/>
      <c r="L1" s="7"/>
      <c r="M1" s="7" t="s">
        <v>2</v>
      </c>
      <c r="N1" s="7"/>
      <c r="O1" s="7"/>
      <c r="P1" s="7"/>
      <c r="Q1" s="7"/>
      <c r="R1" s="7" t="s">
        <v>3</v>
      </c>
      <c r="S1" s="7"/>
      <c r="T1" s="7"/>
      <c r="U1" s="7"/>
      <c r="V1" s="7"/>
      <c r="W1" s="8"/>
      <c r="X1" s="9"/>
      <c r="Y1" s="8"/>
      <c r="Z1" s="7" t="s">
        <v>4</v>
      </c>
      <c r="AA1" s="7"/>
      <c r="AB1" s="7"/>
      <c r="AC1" s="7"/>
      <c r="AD1" s="7"/>
      <c r="AE1" s="7" t="s">
        <v>5</v>
      </c>
      <c r="AF1" s="7"/>
      <c r="AG1" s="7"/>
      <c r="AH1" s="7"/>
      <c r="AI1" s="7"/>
      <c r="AJ1" s="7" t="s">
        <v>6</v>
      </c>
      <c r="AK1" s="7"/>
      <c r="AL1" s="7"/>
      <c r="AM1" s="7"/>
      <c r="AN1" s="7"/>
      <c r="AO1" s="7" t="s">
        <v>7</v>
      </c>
      <c r="AP1" s="7"/>
      <c r="AQ1" s="7"/>
      <c r="AR1" s="7"/>
      <c r="AS1" s="7"/>
      <c r="AT1" s="7" t="s">
        <v>8</v>
      </c>
      <c r="AU1" s="7"/>
      <c r="AV1" s="7"/>
      <c r="AW1" s="7"/>
      <c r="AX1" s="7"/>
      <c r="AY1" s="10" t="s">
        <v>9</v>
      </c>
      <c r="AZ1" s="10"/>
      <c r="BA1" s="10"/>
      <c r="BB1" s="7" t="s">
        <v>10</v>
      </c>
      <c r="BC1" s="7"/>
      <c r="BD1" s="7"/>
      <c r="BE1" s="11" t="s">
        <v>11</v>
      </c>
      <c r="BF1" s="11"/>
      <c r="BG1" s="11"/>
      <c r="BH1" s="7" t="s">
        <v>12</v>
      </c>
      <c r="BI1" s="7"/>
      <c r="BJ1" s="7"/>
      <c r="BK1" s="7"/>
      <c r="BL1" s="7" t="s">
        <v>13</v>
      </c>
      <c r="BM1" s="7"/>
      <c r="BN1" s="7"/>
      <c r="BO1" s="7" t="s">
        <v>14</v>
      </c>
      <c r="BP1" s="7"/>
      <c r="BQ1" s="7"/>
      <c r="BR1" s="7" t="s">
        <v>15</v>
      </c>
      <c r="BS1" s="7"/>
      <c r="BT1" s="7"/>
      <c r="BU1" s="7" t="s">
        <v>16</v>
      </c>
      <c r="BV1" s="7"/>
      <c r="BW1" s="7"/>
    </row>
    <row r="2" customFormat="false" ht="16.5" hidden="false" customHeight="true" outlineLevel="0" collapsed="false">
      <c r="A2" s="12"/>
      <c r="B2" s="13" t="s">
        <v>17</v>
      </c>
      <c r="C2" s="14" t="s">
        <v>18</v>
      </c>
      <c r="D2" s="14"/>
      <c r="E2" s="14"/>
      <c r="F2" s="14"/>
      <c r="G2" s="14"/>
      <c r="H2" s="14" t="s">
        <v>19</v>
      </c>
      <c r="I2" s="14"/>
      <c r="J2" s="14"/>
      <c r="K2" s="14"/>
      <c r="L2" s="14"/>
      <c r="M2" s="14" t="s">
        <v>20</v>
      </c>
      <c r="N2" s="14"/>
      <c r="O2" s="14"/>
      <c r="P2" s="14"/>
      <c r="Q2" s="14"/>
      <c r="R2" s="14" t="s">
        <v>21</v>
      </c>
      <c r="S2" s="14"/>
      <c r="T2" s="14"/>
      <c r="U2" s="14"/>
      <c r="V2" s="14"/>
      <c r="W2" s="15"/>
      <c r="X2" s="16"/>
      <c r="Y2" s="15"/>
      <c r="Z2" s="14" t="s">
        <v>22</v>
      </c>
      <c r="AA2" s="14"/>
      <c r="AB2" s="14"/>
      <c r="AC2" s="14"/>
      <c r="AD2" s="14"/>
      <c r="AE2" s="14" t="s">
        <v>23</v>
      </c>
      <c r="AF2" s="14"/>
      <c r="AG2" s="14"/>
      <c r="AH2" s="14"/>
      <c r="AI2" s="14"/>
      <c r="AJ2" s="14" t="s">
        <v>24</v>
      </c>
      <c r="AK2" s="14"/>
      <c r="AL2" s="14"/>
      <c r="AM2" s="14"/>
      <c r="AN2" s="14"/>
      <c r="AO2" s="14" t="s">
        <v>25</v>
      </c>
      <c r="AP2" s="14"/>
      <c r="AQ2" s="14"/>
      <c r="AR2" s="14"/>
      <c r="AS2" s="14"/>
      <c r="AT2" s="14" t="s">
        <v>26</v>
      </c>
      <c r="AU2" s="14"/>
      <c r="AV2" s="14"/>
      <c r="AW2" s="14"/>
      <c r="AX2" s="14"/>
      <c r="AY2" s="14" t="s">
        <v>27</v>
      </c>
      <c r="AZ2" s="14"/>
      <c r="BA2" s="14"/>
      <c r="BB2" s="14" t="s">
        <v>28</v>
      </c>
      <c r="BC2" s="14"/>
      <c r="BD2" s="14"/>
      <c r="BE2" s="17"/>
      <c r="BF2" s="17"/>
      <c r="BG2" s="17"/>
      <c r="BH2" s="14" t="s">
        <v>29</v>
      </c>
      <c r="BI2" s="14"/>
      <c r="BJ2" s="14"/>
      <c r="BK2" s="14"/>
      <c r="BL2" s="14"/>
      <c r="BM2" s="14"/>
      <c r="BN2" s="14"/>
      <c r="BO2" s="18" t="s">
        <v>30</v>
      </c>
      <c r="BP2" s="18"/>
      <c r="BQ2" s="18"/>
      <c r="BR2" s="13" t="s">
        <v>31</v>
      </c>
      <c r="BS2" s="13"/>
      <c r="BT2" s="13"/>
      <c r="BU2" s="18" t="s">
        <v>32</v>
      </c>
      <c r="BV2" s="18"/>
      <c r="BW2" s="18"/>
    </row>
    <row r="3" s="23" customFormat="true" ht="15" hidden="false" customHeight="true" outlineLevel="0" collapsed="false">
      <c r="A3" s="13" t="s">
        <v>33</v>
      </c>
      <c r="B3" s="13"/>
      <c r="C3" s="19" t="s">
        <v>34</v>
      </c>
      <c r="D3" s="19" t="s">
        <v>34</v>
      </c>
      <c r="E3" s="19" t="s">
        <v>34</v>
      </c>
      <c r="F3" s="19" t="s">
        <v>35</v>
      </c>
      <c r="G3" s="19" t="s">
        <v>35</v>
      </c>
      <c r="H3" s="19" t="s">
        <v>34</v>
      </c>
      <c r="I3" s="19" t="s">
        <v>34</v>
      </c>
      <c r="J3" s="19" t="s">
        <v>34</v>
      </c>
      <c r="K3" s="19" t="s">
        <v>35</v>
      </c>
      <c r="L3" s="19" t="s">
        <v>35</v>
      </c>
      <c r="M3" s="19" t="s">
        <v>34</v>
      </c>
      <c r="N3" s="19" t="s">
        <v>34</v>
      </c>
      <c r="O3" s="19" t="s">
        <v>34</v>
      </c>
      <c r="P3" s="19" t="s">
        <v>35</v>
      </c>
      <c r="Q3" s="19" t="s">
        <v>35</v>
      </c>
      <c r="R3" s="19" t="s">
        <v>34</v>
      </c>
      <c r="S3" s="19" t="s">
        <v>34</v>
      </c>
      <c r="T3" s="19" t="s">
        <v>34</v>
      </c>
      <c r="U3" s="19" t="s">
        <v>35</v>
      </c>
      <c r="V3" s="19" t="s">
        <v>35</v>
      </c>
      <c r="W3" s="20" t="s">
        <v>36</v>
      </c>
      <c r="X3" s="21" t="s">
        <v>34</v>
      </c>
      <c r="Y3" s="22" t="s">
        <v>35</v>
      </c>
      <c r="Z3" s="19" t="s">
        <v>34</v>
      </c>
      <c r="AA3" s="19" t="s">
        <v>34</v>
      </c>
      <c r="AB3" s="19" t="s">
        <v>34</v>
      </c>
      <c r="AC3" s="19" t="s">
        <v>35</v>
      </c>
      <c r="AD3" s="19" t="s">
        <v>35</v>
      </c>
      <c r="AE3" s="19" t="s">
        <v>34</v>
      </c>
      <c r="AF3" s="19" t="s">
        <v>34</v>
      </c>
      <c r="AG3" s="19" t="s">
        <v>34</v>
      </c>
      <c r="AH3" s="19" t="s">
        <v>35</v>
      </c>
      <c r="AI3" s="19" t="s">
        <v>35</v>
      </c>
      <c r="AJ3" s="19" t="s">
        <v>34</v>
      </c>
      <c r="AK3" s="19" t="s">
        <v>34</v>
      </c>
      <c r="AL3" s="19" t="s">
        <v>34</v>
      </c>
      <c r="AM3" s="19" t="s">
        <v>35</v>
      </c>
      <c r="AN3" s="19" t="s">
        <v>35</v>
      </c>
      <c r="AO3" s="19" t="s">
        <v>34</v>
      </c>
      <c r="AP3" s="19" t="s">
        <v>34</v>
      </c>
      <c r="AQ3" s="19" t="s">
        <v>34</v>
      </c>
      <c r="AR3" s="19" t="s">
        <v>35</v>
      </c>
      <c r="AS3" s="19" t="s">
        <v>35</v>
      </c>
      <c r="AT3" s="19" t="s">
        <v>34</v>
      </c>
      <c r="AU3" s="19" t="s">
        <v>34</v>
      </c>
      <c r="AV3" s="19" t="s">
        <v>34</v>
      </c>
      <c r="AW3" s="19" t="s">
        <v>35</v>
      </c>
      <c r="AX3" s="19" t="s">
        <v>35</v>
      </c>
      <c r="AY3" s="19" t="s">
        <v>34</v>
      </c>
      <c r="AZ3" s="19" t="s">
        <v>34</v>
      </c>
      <c r="BA3" s="19" t="s">
        <v>35</v>
      </c>
      <c r="BB3" s="19" t="s">
        <v>34</v>
      </c>
      <c r="BC3" s="19" t="s">
        <v>34</v>
      </c>
      <c r="BD3" s="19" t="s">
        <v>35</v>
      </c>
      <c r="BE3" s="19" t="s">
        <v>34</v>
      </c>
      <c r="BF3" s="19" t="s">
        <v>34</v>
      </c>
      <c r="BG3" s="19" t="s">
        <v>35</v>
      </c>
      <c r="BH3" s="19" t="s">
        <v>34</v>
      </c>
      <c r="BI3" s="19" t="s">
        <v>34</v>
      </c>
      <c r="BJ3" s="19" t="s">
        <v>35</v>
      </c>
      <c r="BK3" s="19" t="s">
        <v>37</v>
      </c>
      <c r="BL3" s="19" t="s">
        <v>34</v>
      </c>
      <c r="BM3" s="19" t="s">
        <v>34</v>
      </c>
      <c r="BN3" s="19" t="s">
        <v>35</v>
      </c>
      <c r="BO3" s="19" t="s">
        <v>34</v>
      </c>
      <c r="BP3" s="19" t="s">
        <v>34</v>
      </c>
      <c r="BQ3" s="19" t="s">
        <v>35</v>
      </c>
      <c r="BR3" s="18" t="s">
        <v>38</v>
      </c>
      <c r="BS3" s="18"/>
      <c r="BT3" s="18"/>
      <c r="BU3" s="19" t="s">
        <v>34</v>
      </c>
      <c r="BV3" s="19" t="s">
        <v>34</v>
      </c>
      <c r="BW3" s="19" t="s">
        <v>35</v>
      </c>
    </row>
    <row r="4" s="31" customFormat="true" ht="15" hidden="false" customHeight="true" outlineLevel="0" collapsed="false">
      <c r="A4" s="24"/>
      <c r="B4" s="13" t="s">
        <v>39</v>
      </c>
      <c r="C4" s="25" t="n">
        <v>2015</v>
      </c>
      <c r="D4" s="25" t="n">
        <v>2016</v>
      </c>
      <c r="E4" s="25" t="n">
        <v>2016</v>
      </c>
      <c r="F4" s="25" t="s">
        <v>40</v>
      </c>
      <c r="G4" s="25" t="s">
        <v>41</v>
      </c>
      <c r="H4" s="25" t="n">
        <v>2015</v>
      </c>
      <c r="I4" s="25" t="n">
        <v>2016</v>
      </c>
      <c r="J4" s="25" t="n">
        <v>2016</v>
      </c>
      <c r="K4" s="25" t="s">
        <v>40</v>
      </c>
      <c r="L4" s="25" t="s">
        <v>41</v>
      </c>
      <c r="M4" s="25" t="n">
        <v>2015</v>
      </c>
      <c r="N4" s="25" t="n">
        <v>2016</v>
      </c>
      <c r="O4" s="25" t="n">
        <v>2016</v>
      </c>
      <c r="P4" s="25" t="s">
        <v>40</v>
      </c>
      <c r="Q4" s="25" t="s">
        <v>41</v>
      </c>
      <c r="R4" s="25" t="n">
        <v>2015</v>
      </c>
      <c r="S4" s="25" t="n">
        <v>2016</v>
      </c>
      <c r="T4" s="25" t="n">
        <v>2016</v>
      </c>
      <c r="U4" s="25" t="s">
        <v>40</v>
      </c>
      <c r="V4" s="25" t="s">
        <v>41</v>
      </c>
      <c r="W4" s="26" t="s">
        <v>42</v>
      </c>
      <c r="X4" s="27" t="n">
        <v>2003</v>
      </c>
      <c r="Y4" s="28" t="s">
        <v>43</v>
      </c>
      <c r="Z4" s="25" t="n">
        <v>2015</v>
      </c>
      <c r="AA4" s="25" t="n">
        <v>2016</v>
      </c>
      <c r="AB4" s="25" t="n">
        <v>2016</v>
      </c>
      <c r="AC4" s="25" t="s">
        <v>40</v>
      </c>
      <c r="AD4" s="25" t="s">
        <v>41</v>
      </c>
      <c r="AE4" s="25" t="n">
        <v>2015</v>
      </c>
      <c r="AF4" s="25" t="n">
        <v>2016</v>
      </c>
      <c r="AG4" s="25" t="n">
        <v>2016</v>
      </c>
      <c r="AH4" s="25" t="s">
        <v>40</v>
      </c>
      <c r="AI4" s="25" t="s">
        <v>41</v>
      </c>
      <c r="AJ4" s="25" t="n">
        <v>2015</v>
      </c>
      <c r="AK4" s="25" t="n">
        <v>2016</v>
      </c>
      <c r="AL4" s="25" t="n">
        <v>2016</v>
      </c>
      <c r="AM4" s="25" t="s">
        <v>40</v>
      </c>
      <c r="AN4" s="25" t="s">
        <v>41</v>
      </c>
      <c r="AO4" s="25" t="n">
        <v>2015</v>
      </c>
      <c r="AP4" s="25" t="n">
        <v>2016</v>
      </c>
      <c r="AQ4" s="25" t="n">
        <v>2016</v>
      </c>
      <c r="AR4" s="25" t="s">
        <v>40</v>
      </c>
      <c r="AS4" s="25" t="s">
        <v>41</v>
      </c>
      <c r="AT4" s="25" t="n">
        <v>2015</v>
      </c>
      <c r="AU4" s="25" t="n">
        <v>2016</v>
      </c>
      <c r="AV4" s="25" t="n">
        <v>2016</v>
      </c>
      <c r="AW4" s="25" t="s">
        <v>40</v>
      </c>
      <c r="AX4" s="25" t="s">
        <v>41</v>
      </c>
      <c r="AY4" s="25" t="n">
        <v>2015</v>
      </c>
      <c r="AZ4" s="25" t="n">
        <v>2016</v>
      </c>
      <c r="BA4" s="25" t="s">
        <v>41</v>
      </c>
      <c r="BB4" s="25" t="n">
        <v>2015</v>
      </c>
      <c r="BC4" s="25" t="n">
        <v>2016</v>
      </c>
      <c r="BD4" s="25" t="s">
        <v>41</v>
      </c>
      <c r="BE4" s="25" t="n">
        <v>2015</v>
      </c>
      <c r="BF4" s="25" t="n">
        <v>2016</v>
      </c>
      <c r="BG4" s="25" t="s">
        <v>41</v>
      </c>
      <c r="BH4" s="25" t="n">
        <v>2015</v>
      </c>
      <c r="BI4" s="25" t="n">
        <v>2016</v>
      </c>
      <c r="BJ4" s="25" t="s">
        <v>41</v>
      </c>
      <c r="BK4" s="25" t="s">
        <v>44</v>
      </c>
      <c r="BL4" s="25" t="n">
        <v>2015</v>
      </c>
      <c r="BM4" s="25" t="n">
        <v>2016</v>
      </c>
      <c r="BN4" s="25" t="s">
        <v>41</v>
      </c>
      <c r="BO4" s="25" t="n">
        <v>2015</v>
      </c>
      <c r="BP4" s="25" t="n">
        <v>2016</v>
      </c>
      <c r="BQ4" s="25" t="s">
        <v>41</v>
      </c>
      <c r="BR4" s="19" t="s">
        <v>45</v>
      </c>
      <c r="BS4" s="29" t="s">
        <v>46</v>
      </c>
      <c r="BT4" s="30" t="s">
        <v>35</v>
      </c>
      <c r="BU4" s="25" t="n">
        <v>2015</v>
      </c>
      <c r="BV4" s="25" t="n">
        <v>2016</v>
      </c>
      <c r="BW4" s="25" t="s">
        <v>41</v>
      </c>
      <c r="BX4" s="23"/>
    </row>
    <row r="5" s="31" customFormat="true" ht="12.75" hidden="false" customHeight="false" outlineLevel="0" collapsed="false">
      <c r="A5" s="32"/>
      <c r="B5" s="32"/>
      <c r="C5" s="33" t="s">
        <v>47</v>
      </c>
      <c r="D5" s="33" t="s">
        <v>47</v>
      </c>
      <c r="E5" s="33" t="s">
        <v>48</v>
      </c>
      <c r="F5" s="33" t="s">
        <v>49</v>
      </c>
      <c r="G5" s="33" t="s">
        <v>50</v>
      </c>
      <c r="H5" s="33" t="s">
        <v>47</v>
      </c>
      <c r="I5" s="33" t="s">
        <v>47</v>
      </c>
      <c r="J5" s="33" t="s">
        <v>48</v>
      </c>
      <c r="K5" s="33" t="s">
        <v>49</v>
      </c>
      <c r="L5" s="33" t="s">
        <v>50</v>
      </c>
      <c r="M5" s="33" t="s">
        <v>47</v>
      </c>
      <c r="N5" s="33" t="s">
        <v>47</v>
      </c>
      <c r="O5" s="33" t="s">
        <v>48</v>
      </c>
      <c r="P5" s="33" t="s">
        <v>49</v>
      </c>
      <c r="Q5" s="33" t="s">
        <v>50</v>
      </c>
      <c r="R5" s="33" t="s">
        <v>47</v>
      </c>
      <c r="S5" s="33" t="s">
        <v>47</v>
      </c>
      <c r="T5" s="33" t="s">
        <v>48</v>
      </c>
      <c r="U5" s="33" t="s">
        <v>49</v>
      </c>
      <c r="V5" s="33" t="s">
        <v>50</v>
      </c>
      <c r="W5" s="34"/>
      <c r="X5" s="35" t="s">
        <v>51</v>
      </c>
      <c r="Y5" s="36" t="s">
        <v>51</v>
      </c>
      <c r="Z5" s="33" t="s">
        <v>47</v>
      </c>
      <c r="AA5" s="33" t="s">
        <v>47</v>
      </c>
      <c r="AB5" s="33" t="s">
        <v>48</v>
      </c>
      <c r="AC5" s="33" t="s">
        <v>49</v>
      </c>
      <c r="AD5" s="33" t="s">
        <v>50</v>
      </c>
      <c r="AE5" s="33" t="s">
        <v>47</v>
      </c>
      <c r="AF5" s="33" t="s">
        <v>47</v>
      </c>
      <c r="AG5" s="33" t="s">
        <v>48</v>
      </c>
      <c r="AH5" s="33" t="s">
        <v>49</v>
      </c>
      <c r="AI5" s="33" t="s">
        <v>50</v>
      </c>
      <c r="AJ5" s="33" t="s">
        <v>47</v>
      </c>
      <c r="AK5" s="33" t="s">
        <v>47</v>
      </c>
      <c r="AL5" s="33" t="s">
        <v>48</v>
      </c>
      <c r="AM5" s="33" t="s">
        <v>49</v>
      </c>
      <c r="AN5" s="33" t="s">
        <v>50</v>
      </c>
      <c r="AO5" s="33" t="s">
        <v>47</v>
      </c>
      <c r="AP5" s="33" t="s">
        <v>47</v>
      </c>
      <c r="AQ5" s="33" t="s">
        <v>48</v>
      </c>
      <c r="AR5" s="33" t="s">
        <v>49</v>
      </c>
      <c r="AS5" s="33" t="s">
        <v>50</v>
      </c>
      <c r="AT5" s="33" t="s">
        <v>47</v>
      </c>
      <c r="AU5" s="33" t="s">
        <v>47</v>
      </c>
      <c r="AV5" s="33" t="s">
        <v>48</v>
      </c>
      <c r="AW5" s="33" t="s">
        <v>49</v>
      </c>
      <c r="AX5" s="33" t="s">
        <v>50</v>
      </c>
      <c r="AY5" s="33" t="s">
        <v>47</v>
      </c>
      <c r="AZ5" s="33" t="s">
        <v>47</v>
      </c>
      <c r="BA5" s="33" t="s">
        <v>50</v>
      </c>
      <c r="BB5" s="33" t="s">
        <v>47</v>
      </c>
      <c r="BC5" s="33" t="s">
        <v>47</v>
      </c>
      <c r="BD5" s="33" t="s">
        <v>50</v>
      </c>
      <c r="BE5" s="33" t="s">
        <v>47</v>
      </c>
      <c r="BF5" s="33" t="s">
        <v>47</v>
      </c>
      <c r="BG5" s="33" t="s">
        <v>50</v>
      </c>
      <c r="BH5" s="33" t="s">
        <v>47</v>
      </c>
      <c r="BI5" s="33" t="s">
        <v>47</v>
      </c>
      <c r="BJ5" s="33" t="s">
        <v>50</v>
      </c>
      <c r="BK5" s="33" t="s">
        <v>52</v>
      </c>
      <c r="BL5" s="33" t="s">
        <v>47</v>
      </c>
      <c r="BM5" s="33" t="s">
        <v>47</v>
      </c>
      <c r="BN5" s="33" t="s">
        <v>50</v>
      </c>
      <c r="BO5" s="33" t="s">
        <v>47</v>
      </c>
      <c r="BP5" s="33" t="s">
        <v>47</v>
      </c>
      <c r="BQ5" s="33" t="s">
        <v>50</v>
      </c>
      <c r="BR5" s="25" t="s">
        <v>53</v>
      </c>
      <c r="BS5" s="37" t="s">
        <v>53</v>
      </c>
      <c r="BT5" s="38" t="s">
        <v>50</v>
      </c>
      <c r="BU5" s="33" t="s">
        <v>47</v>
      </c>
      <c r="BV5" s="33" t="s">
        <v>47</v>
      </c>
      <c r="BW5" s="33" t="s">
        <v>50</v>
      </c>
    </row>
    <row r="6" s="54" customFormat="true" ht="16.5" hidden="true" customHeight="true" outlineLevel="0" collapsed="false">
      <c r="A6" s="39"/>
      <c r="B6" s="12" t="s">
        <v>54</v>
      </c>
      <c r="C6" s="40"/>
      <c r="D6" s="41"/>
      <c r="E6" s="42"/>
      <c r="F6" s="42"/>
      <c r="G6" s="43"/>
      <c r="H6" s="44"/>
      <c r="I6" s="44"/>
      <c r="J6" s="45"/>
      <c r="K6" s="42"/>
      <c r="L6" s="43"/>
      <c r="M6" s="46"/>
      <c r="N6" s="41" t="s">
        <v>55</v>
      </c>
      <c r="O6" s="47"/>
      <c r="P6" s="47"/>
      <c r="Q6" s="48"/>
      <c r="R6" s="49"/>
      <c r="S6" s="47"/>
      <c r="T6" s="47"/>
      <c r="U6" s="47"/>
      <c r="V6" s="50"/>
      <c r="W6" s="51"/>
      <c r="X6" s="52"/>
      <c r="Y6" s="51"/>
      <c r="Z6" s="46"/>
      <c r="AA6" s="53"/>
      <c r="AB6" s="49" t="s">
        <v>56</v>
      </c>
      <c r="AD6" s="48"/>
      <c r="AE6" s="55"/>
      <c r="AF6" s="44"/>
      <c r="AG6" s="44"/>
      <c r="AH6" s="44"/>
      <c r="AI6" s="48"/>
      <c r="AJ6" s="44"/>
      <c r="AK6" s="44"/>
      <c r="AL6" s="44"/>
      <c r="AM6" s="44"/>
      <c r="AN6" s="44"/>
      <c r="AO6" s="45"/>
      <c r="AP6" s="45"/>
      <c r="AQ6" s="45"/>
      <c r="AR6" s="44"/>
      <c r="AS6" s="43"/>
      <c r="AT6" s="49"/>
      <c r="AU6" s="49"/>
      <c r="AV6" s="49" t="s">
        <v>57</v>
      </c>
      <c r="AX6" s="28"/>
      <c r="AY6" s="49"/>
      <c r="AZ6" s="28"/>
      <c r="BA6" s="45"/>
      <c r="BB6" s="40"/>
      <c r="BC6" s="48"/>
      <c r="BD6" s="44"/>
      <c r="BE6" s="56"/>
      <c r="BF6" s="51"/>
      <c r="BH6" s="41"/>
      <c r="BJ6" s="50"/>
      <c r="BK6" s="57"/>
      <c r="BL6" s="58"/>
      <c r="BP6" s="41"/>
      <c r="BQ6" s="45"/>
      <c r="BR6" s="59" t="s">
        <v>47</v>
      </c>
      <c r="BS6" s="60" t="s">
        <v>47</v>
      </c>
      <c r="BT6" s="60"/>
      <c r="BW6" s="41"/>
    </row>
    <row r="7" s="31" customFormat="true" ht="12.75" hidden="false" customHeight="true" outlineLevel="0" collapsed="false">
      <c r="A7" s="61" t="n">
        <v>111</v>
      </c>
      <c r="B7" s="62" t="s">
        <v>58</v>
      </c>
      <c r="C7" s="63" t="n">
        <v>5932825</v>
      </c>
      <c r="D7" s="64" t="n">
        <v>5920196</v>
      </c>
      <c r="E7" s="64" t="n">
        <v>5908000</v>
      </c>
      <c r="F7" s="65" t="n">
        <v>100.206431956669</v>
      </c>
      <c r="G7" s="66" t="n">
        <v>99.7871334482308</v>
      </c>
      <c r="H7" s="67" t="n">
        <v>3557</v>
      </c>
      <c r="I7" s="64" t="n">
        <v>3550</v>
      </c>
      <c r="J7" s="64" t="n">
        <v>3662</v>
      </c>
      <c r="K7" s="65" t="n">
        <v>96.9415619879847</v>
      </c>
      <c r="L7" s="66" t="n">
        <v>99.8032049479899</v>
      </c>
      <c r="M7" s="68" t="n">
        <v>103149224</v>
      </c>
      <c r="N7" s="69" t="n">
        <v>108713792</v>
      </c>
      <c r="O7" s="70" t="n">
        <v>106000000</v>
      </c>
      <c r="P7" s="65" t="n">
        <v>102.560181132075</v>
      </c>
      <c r="Q7" s="66" t="n">
        <v>105.394677520793</v>
      </c>
      <c r="R7" s="71" t="n">
        <v>153427031</v>
      </c>
      <c r="S7" s="69" t="n">
        <v>159498456</v>
      </c>
      <c r="T7" s="72" t="n">
        <v>157200000</v>
      </c>
      <c r="U7" s="65" t="n">
        <v>101.462122137405</v>
      </c>
      <c r="V7" s="66" t="n">
        <v>103.95720686272</v>
      </c>
      <c r="W7" s="73"/>
      <c r="X7" s="74"/>
      <c r="Y7" s="75" t="n">
        <v>0</v>
      </c>
      <c r="Z7" s="76" t="n">
        <v>155373824</v>
      </c>
      <c r="AA7" s="69" t="n">
        <v>161606114</v>
      </c>
      <c r="AB7" s="72" t="n">
        <v>159009084</v>
      </c>
      <c r="AC7" s="65" t="n">
        <v>101.633258889788</v>
      </c>
      <c r="AD7" s="66" t="n">
        <v>104.011158275927</v>
      </c>
      <c r="AE7" s="77" t="n">
        <v>148991392</v>
      </c>
      <c r="AF7" s="69" t="n">
        <v>151017722</v>
      </c>
      <c r="AG7" s="78" t="n">
        <v>152758500</v>
      </c>
      <c r="AH7" s="65" t="n">
        <v>98.8604378807071</v>
      </c>
      <c r="AI7" s="66" t="n">
        <v>101.360031591624</v>
      </c>
      <c r="AJ7" s="79" t="n">
        <v>359337</v>
      </c>
      <c r="AK7" s="69" t="n">
        <v>598372</v>
      </c>
      <c r="AL7" s="72" t="n">
        <v>452500</v>
      </c>
      <c r="AM7" s="65" t="n">
        <v>132.236906077348</v>
      </c>
      <c r="AN7" s="66" t="n">
        <v>166.521120841995</v>
      </c>
      <c r="AO7" s="80" t="n">
        <v>149350729</v>
      </c>
      <c r="AP7" s="81" t="n">
        <v>151616094</v>
      </c>
      <c r="AQ7" s="64" t="n">
        <v>153211000</v>
      </c>
      <c r="AR7" s="65" t="n">
        <v>98.9590133867673</v>
      </c>
      <c r="AS7" s="66" t="n">
        <v>101.516808799775</v>
      </c>
      <c r="AT7" s="82" t="n">
        <v>153699425</v>
      </c>
      <c r="AU7" s="72" t="n">
        <v>155975084</v>
      </c>
      <c r="AV7" s="72" t="n">
        <v>158561977</v>
      </c>
      <c r="AW7" s="65" t="n">
        <v>98.3685287930031</v>
      </c>
      <c r="AX7" s="66" t="n">
        <v>101.480590444629</v>
      </c>
      <c r="AY7" s="79" t="n">
        <v>4076302</v>
      </c>
      <c r="AZ7" s="69" t="n">
        <v>7882362</v>
      </c>
      <c r="BA7" s="83" t="n">
        <v>193.370412692681</v>
      </c>
      <c r="BB7" s="72" t="n">
        <v>1674399</v>
      </c>
      <c r="BC7" s="72" t="n">
        <v>5631030</v>
      </c>
      <c r="BD7" s="84" t="n">
        <v>336.301562530795</v>
      </c>
      <c r="BE7" s="85" t="n">
        <v>19361955</v>
      </c>
      <c r="BF7" s="72" t="n">
        <v>21542003</v>
      </c>
      <c r="BG7" s="83" t="n">
        <v>111.259441518173</v>
      </c>
      <c r="BH7" s="64" t="n">
        <v>0</v>
      </c>
      <c r="BI7" s="86" t="n">
        <v>0</v>
      </c>
      <c r="BJ7" s="87" t="n">
        <v>0</v>
      </c>
      <c r="BK7" s="88" t="n">
        <v>0</v>
      </c>
      <c r="BL7" s="89" t="n">
        <v>18763464</v>
      </c>
      <c r="BM7" s="72" t="n">
        <v>18535607</v>
      </c>
      <c r="BN7" s="83" t="n">
        <v>98.785634678117</v>
      </c>
      <c r="BO7" s="86" t="n">
        <v>7381573</v>
      </c>
      <c r="BP7" s="90" t="n">
        <v>6395881</v>
      </c>
      <c r="BQ7" s="84" t="n">
        <v>86.6465860325435</v>
      </c>
      <c r="BR7" s="91" t="n">
        <v>48.0738912281596</v>
      </c>
      <c r="BS7" s="92" t="n">
        <v>34.5059160997533</v>
      </c>
      <c r="BT7" s="84" t="n">
        <v>71.7768319106677</v>
      </c>
      <c r="BU7" s="93" t="n">
        <v>-598491</v>
      </c>
      <c r="BV7" s="94" t="n">
        <v>-3006396</v>
      </c>
      <c r="BW7" s="84" t="n">
        <v>502.329358336216</v>
      </c>
    </row>
    <row r="8" s="31" customFormat="true" ht="12.75" hidden="false" customHeight="true" outlineLevel="0" collapsed="false">
      <c r="A8" s="95" t="n">
        <v>201</v>
      </c>
      <c r="B8" s="96" t="s">
        <v>59</v>
      </c>
      <c r="C8" s="97" t="n">
        <v>708402</v>
      </c>
      <c r="D8" s="64" t="n">
        <v>700285</v>
      </c>
      <c r="E8" s="64" t="n">
        <v>706000</v>
      </c>
      <c r="F8" s="65" t="n">
        <v>99.1905099150142</v>
      </c>
      <c r="G8" s="66" t="n">
        <v>98.8541816652127</v>
      </c>
      <c r="H8" s="86" t="n">
        <v>394</v>
      </c>
      <c r="I8" s="64" t="n">
        <v>398</v>
      </c>
      <c r="J8" s="64" t="n">
        <v>399</v>
      </c>
      <c r="K8" s="65" t="n">
        <v>99.749373433584</v>
      </c>
      <c r="L8" s="66" t="n">
        <v>101.015228426396</v>
      </c>
      <c r="M8" s="68" t="n">
        <v>13239329</v>
      </c>
      <c r="N8" s="81" t="n">
        <v>14177488</v>
      </c>
      <c r="O8" s="70" t="n">
        <v>13770888</v>
      </c>
      <c r="P8" s="65" t="n">
        <v>102.952605525512</v>
      </c>
      <c r="Q8" s="66" t="n">
        <v>107.086152175839</v>
      </c>
      <c r="R8" s="98" t="n">
        <v>15391525</v>
      </c>
      <c r="S8" s="81" t="n">
        <v>16032882</v>
      </c>
      <c r="T8" s="64" t="n">
        <v>16118218</v>
      </c>
      <c r="U8" s="65" t="n">
        <v>99.4705618201714</v>
      </c>
      <c r="V8" s="66" t="n">
        <v>104.166949019022</v>
      </c>
      <c r="W8" s="73"/>
      <c r="X8" s="99"/>
      <c r="Y8" s="100" t="n">
        <v>0</v>
      </c>
      <c r="Z8" s="101" t="n">
        <v>15564888</v>
      </c>
      <c r="AA8" s="81" t="n">
        <v>16259007</v>
      </c>
      <c r="AB8" s="64" t="n">
        <v>16285061</v>
      </c>
      <c r="AC8" s="65" t="n">
        <v>99.8400128805167</v>
      </c>
      <c r="AD8" s="66" t="n">
        <v>104.459518115389</v>
      </c>
      <c r="AE8" s="102" t="n">
        <v>15150534</v>
      </c>
      <c r="AF8" s="81" t="n">
        <v>15582979</v>
      </c>
      <c r="AG8" s="78" t="n">
        <v>15508000</v>
      </c>
      <c r="AH8" s="65" t="n">
        <v>100.483485942739</v>
      </c>
      <c r="AI8" s="66" t="n">
        <v>102.854321834465</v>
      </c>
      <c r="AJ8" s="103" t="n">
        <v>64626</v>
      </c>
      <c r="AK8" s="81" t="n">
        <v>79568</v>
      </c>
      <c r="AL8" s="64" t="n">
        <v>94050</v>
      </c>
      <c r="AM8" s="65" t="n">
        <v>84.601807549176</v>
      </c>
      <c r="AN8" s="66" t="n">
        <v>123.120725404636</v>
      </c>
      <c r="AO8" s="64" t="n">
        <v>15215160</v>
      </c>
      <c r="AP8" s="81" t="n">
        <v>15662547</v>
      </c>
      <c r="AQ8" s="64" t="n">
        <v>15602050</v>
      </c>
      <c r="AR8" s="65" t="n">
        <v>100.387750327681</v>
      </c>
      <c r="AS8" s="66" t="n">
        <v>102.940402861357</v>
      </c>
      <c r="AT8" s="104" t="n">
        <v>15633050</v>
      </c>
      <c r="AU8" s="64" t="n">
        <v>16188522</v>
      </c>
      <c r="AV8" s="64" t="n">
        <v>16220196</v>
      </c>
      <c r="AW8" s="65" t="n">
        <v>99.804724924409</v>
      </c>
      <c r="AX8" s="66" t="n">
        <v>103.553190196411</v>
      </c>
      <c r="AY8" s="105" t="n">
        <v>176365</v>
      </c>
      <c r="AZ8" s="81" t="n">
        <v>370335</v>
      </c>
      <c r="BA8" s="83" t="n">
        <v>209.982139313356</v>
      </c>
      <c r="BB8" s="64" t="n">
        <v>-68162</v>
      </c>
      <c r="BC8" s="64" t="n">
        <v>70485</v>
      </c>
      <c r="BD8" s="84" t="n">
        <v>-103.408057275315</v>
      </c>
      <c r="BE8" s="85" t="n">
        <v>2368924</v>
      </c>
      <c r="BF8" s="90" t="n">
        <v>2784979</v>
      </c>
      <c r="BG8" s="83" t="n">
        <v>117.563037058175</v>
      </c>
      <c r="BH8" s="64" t="n">
        <v>0</v>
      </c>
      <c r="BI8" s="86" t="n">
        <v>0</v>
      </c>
      <c r="BJ8" s="106" t="n">
        <v>0</v>
      </c>
      <c r="BK8" s="88" t="n">
        <v>0</v>
      </c>
      <c r="BL8" s="89" t="n">
        <v>2360633</v>
      </c>
      <c r="BM8" s="90" t="n">
        <v>2441351</v>
      </c>
      <c r="BN8" s="83" t="n">
        <v>103.419337101532</v>
      </c>
      <c r="BO8" s="86" t="n">
        <v>1064073</v>
      </c>
      <c r="BP8" s="90" t="n">
        <v>1021453</v>
      </c>
      <c r="BQ8" s="84" t="n">
        <v>95.9946357063848</v>
      </c>
      <c r="BR8" s="107" t="n">
        <v>38.5708804892893</v>
      </c>
      <c r="BS8" s="108" t="n">
        <v>41.8396617282808</v>
      </c>
      <c r="BT8" s="84" t="n">
        <v>108.474738449124</v>
      </c>
      <c r="BU8" s="109" t="n">
        <v>-8291</v>
      </c>
      <c r="BV8" s="110" t="n">
        <v>-343628</v>
      </c>
      <c r="BW8" s="84" t="n">
        <v>4144.59051984079</v>
      </c>
    </row>
    <row r="9" s="118" customFormat="true" ht="12.75" hidden="false" customHeight="true" outlineLevel="0" collapsed="false">
      <c r="A9" s="111" t="n">
        <v>205</v>
      </c>
      <c r="B9" s="112" t="s">
        <v>60</v>
      </c>
      <c r="C9" s="113" t="n">
        <v>1212456</v>
      </c>
      <c r="D9" s="64" t="n">
        <v>1232406</v>
      </c>
      <c r="E9" s="64" t="n">
        <v>1230250</v>
      </c>
      <c r="F9" s="65" t="n">
        <v>100.175248933144</v>
      </c>
      <c r="G9" s="66" t="n">
        <v>101.645420534848</v>
      </c>
      <c r="H9" s="86" t="n">
        <v>632</v>
      </c>
      <c r="I9" s="64" t="n">
        <v>634</v>
      </c>
      <c r="J9" s="64" t="n">
        <v>640</v>
      </c>
      <c r="K9" s="65" t="n">
        <v>99.0625</v>
      </c>
      <c r="L9" s="66" t="n">
        <v>100.316455696203</v>
      </c>
      <c r="M9" s="68" t="n">
        <v>19648313</v>
      </c>
      <c r="N9" s="81" t="n">
        <v>21078420</v>
      </c>
      <c r="O9" s="70" t="n">
        <v>20553300</v>
      </c>
      <c r="P9" s="65" t="n">
        <v>102.55491818832</v>
      </c>
      <c r="Q9" s="66" t="n">
        <v>107.278523097632</v>
      </c>
      <c r="R9" s="103" t="n">
        <v>25645473</v>
      </c>
      <c r="S9" s="81" t="n">
        <v>27470414</v>
      </c>
      <c r="T9" s="64" t="n">
        <v>26820300</v>
      </c>
      <c r="U9" s="65" t="n">
        <v>102.423962446356</v>
      </c>
      <c r="V9" s="66" t="n">
        <v>107.116035644965</v>
      </c>
      <c r="W9" s="73"/>
      <c r="X9" s="99"/>
      <c r="Y9" s="100" t="n">
        <v>0</v>
      </c>
      <c r="Z9" s="102" t="n">
        <v>25887199</v>
      </c>
      <c r="AA9" s="81" t="n">
        <v>27710262</v>
      </c>
      <c r="AB9" s="64" t="n">
        <v>27042867</v>
      </c>
      <c r="AC9" s="65" t="n">
        <v>102.467915106782</v>
      </c>
      <c r="AD9" s="66" t="n">
        <v>107.042333935008</v>
      </c>
      <c r="AE9" s="101" t="n">
        <v>25516590</v>
      </c>
      <c r="AF9" s="81" t="n">
        <v>26557232</v>
      </c>
      <c r="AG9" s="78" t="n">
        <v>26040442</v>
      </c>
      <c r="AH9" s="65" t="n">
        <v>101.984566928626</v>
      </c>
      <c r="AI9" s="66" t="n">
        <v>104.078295728387</v>
      </c>
      <c r="AJ9" s="103" t="n">
        <v>123535</v>
      </c>
      <c r="AK9" s="81" t="n">
        <v>102422</v>
      </c>
      <c r="AL9" s="64" t="n">
        <v>118630</v>
      </c>
      <c r="AM9" s="65" t="n">
        <v>86.3373514288123</v>
      </c>
      <c r="AN9" s="66" t="n">
        <v>82.9092969603756</v>
      </c>
      <c r="AO9" s="64" t="n">
        <v>25640125</v>
      </c>
      <c r="AP9" s="81" t="n">
        <v>26659654</v>
      </c>
      <c r="AQ9" s="64" t="n">
        <v>26159072</v>
      </c>
      <c r="AR9" s="65" t="n">
        <v>101.913607638681</v>
      </c>
      <c r="AS9" s="66" t="n">
        <v>103.976302767635</v>
      </c>
      <c r="AT9" s="103" t="n">
        <v>26401290</v>
      </c>
      <c r="AU9" s="64" t="n">
        <v>27452165</v>
      </c>
      <c r="AV9" s="64" t="n">
        <v>27034480</v>
      </c>
      <c r="AW9" s="65" t="n">
        <v>101.54500844847</v>
      </c>
      <c r="AX9" s="66" t="n">
        <v>103.980392624754</v>
      </c>
      <c r="AY9" s="105" t="n">
        <v>5348</v>
      </c>
      <c r="AZ9" s="81" t="n">
        <v>810760</v>
      </c>
      <c r="BA9" s="83" t="n">
        <v>15160.0598354525</v>
      </c>
      <c r="BB9" s="64" t="n">
        <v>-514091</v>
      </c>
      <c r="BC9" s="64" t="n">
        <v>258097</v>
      </c>
      <c r="BD9" s="83" t="n">
        <v>-50.2045357728496</v>
      </c>
      <c r="BE9" s="64" t="n">
        <v>3122615</v>
      </c>
      <c r="BF9" s="90" t="n">
        <v>3358023</v>
      </c>
      <c r="BG9" s="83" t="n">
        <v>107.538809619502</v>
      </c>
      <c r="BH9" s="64" t="n">
        <v>0</v>
      </c>
      <c r="BI9" s="86" t="n">
        <v>0</v>
      </c>
      <c r="BJ9" s="106" t="n">
        <v>0</v>
      </c>
      <c r="BK9" s="88" t="n">
        <v>0</v>
      </c>
      <c r="BL9" s="89" t="n">
        <v>4628729</v>
      </c>
      <c r="BM9" s="90" t="n">
        <v>4853068</v>
      </c>
      <c r="BN9" s="83" t="n">
        <v>104.846665250871</v>
      </c>
      <c r="BO9" s="86" t="n">
        <v>2294593</v>
      </c>
      <c r="BP9" s="90" t="n">
        <v>2355026</v>
      </c>
      <c r="BQ9" s="83" t="n">
        <v>102.633713255466</v>
      </c>
      <c r="BR9" s="114" t="n">
        <v>48.3963155550674</v>
      </c>
      <c r="BS9" s="115" t="n">
        <v>48.5265403245947</v>
      </c>
      <c r="BT9" s="83" t="n">
        <v>100.269079924853</v>
      </c>
      <c r="BU9" s="116" t="n">
        <v>1506114</v>
      </c>
      <c r="BV9" s="90" t="n">
        <v>1495045</v>
      </c>
      <c r="BW9" s="83" t="n">
        <v>99.2650622728426</v>
      </c>
      <c r="BX9" s="117"/>
    </row>
    <row r="10" s="118" customFormat="true" ht="12.75" hidden="false" customHeight="true" outlineLevel="0" collapsed="false">
      <c r="A10" s="111" t="n">
        <v>207</v>
      </c>
      <c r="B10" s="112" t="s">
        <v>61</v>
      </c>
      <c r="C10" s="113" t="n">
        <v>737563</v>
      </c>
      <c r="D10" s="64" t="n">
        <v>727791</v>
      </c>
      <c r="E10" s="64" t="n">
        <v>727076</v>
      </c>
      <c r="F10" s="65" t="n">
        <v>100.098339100727</v>
      </c>
      <c r="G10" s="66" t="n">
        <v>98.6750962290679</v>
      </c>
      <c r="H10" s="86" t="n">
        <v>378</v>
      </c>
      <c r="I10" s="64" t="n">
        <v>376</v>
      </c>
      <c r="J10" s="64" t="n">
        <v>389</v>
      </c>
      <c r="K10" s="65" t="n">
        <v>96.6580976863753</v>
      </c>
      <c r="L10" s="66" t="n">
        <v>99.4708994708995</v>
      </c>
      <c r="M10" s="68" t="n">
        <v>17046197</v>
      </c>
      <c r="N10" s="81" t="n">
        <v>17607594</v>
      </c>
      <c r="O10" s="70" t="n">
        <v>17526000</v>
      </c>
      <c r="P10" s="65" t="n">
        <v>100.465559739815</v>
      </c>
      <c r="Q10" s="66" t="n">
        <v>103.293385615572</v>
      </c>
      <c r="R10" s="103" t="n">
        <v>15474883</v>
      </c>
      <c r="S10" s="81" t="n">
        <v>16180872</v>
      </c>
      <c r="T10" s="64" t="n">
        <v>16075000</v>
      </c>
      <c r="U10" s="65" t="n">
        <v>100.658612752722</v>
      </c>
      <c r="V10" s="66" t="n">
        <v>104.56216050228</v>
      </c>
      <c r="W10" s="73"/>
      <c r="X10" s="99"/>
      <c r="Y10" s="100" t="n">
        <v>0</v>
      </c>
      <c r="Z10" s="102" t="n">
        <v>15647768</v>
      </c>
      <c r="AA10" s="81" t="n">
        <v>16355887</v>
      </c>
      <c r="AB10" s="64" t="n">
        <v>16246714</v>
      </c>
      <c r="AC10" s="65" t="n">
        <v>100.671969728771</v>
      </c>
      <c r="AD10" s="66" t="n">
        <v>104.525367451767</v>
      </c>
      <c r="AE10" s="101" t="n">
        <v>14934953</v>
      </c>
      <c r="AF10" s="81" t="n">
        <v>15444706</v>
      </c>
      <c r="AG10" s="78" t="n">
        <v>15632000</v>
      </c>
      <c r="AH10" s="65" t="n">
        <v>98.8018551688843</v>
      </c>
      <c r="AI10" s="66" t="n">
        <v>103.413154363459</v>
      </c>
      <c r="AJ10" s="103" t="n">
        <v>68849</v>
      </c>
      <c r="AK10" s="81" t="n">
        <v>82829</v>
      </c>
      <c r="AL10" s="64" t="n">
        <v>68500</v>
      </c>
      <c r="AM10" s="65" t="n">
        <v>120.918248175182</v>
      </c>
      <c r="AN10" s="66" t="n">
        <v>120.305305814173</v>
      </c>
      <c r="AO10" s="64" t="n">
        <v>15003802</v>
      </c>
      <c r="AP10" s="81" t="n">
        <v>15527535</v>
      </c>
      <c r="AQ10" s="64" t="n">
        <v>15700500</v>
      </c>
      <c r="AR10" s="65" t="n">
        <v>98.8983471863953</v>
      </c>
      <c r="AS10" s="66" t="n">
        <v>103.490668565208</v>
      </c>
      <c r="AT10" s="103" t="n">
        <v>15526378</v>
      </c>
      <c r="AU10" s="64" t="n">
        <v>16036437</v>
      </c>
      <c r="AV10" s="64" t="n">
        <v>16276541</v>
      </c>
      <c r="AW10" s="65" t="n">
        <v>98.5248462803</v>
      </c>
      <c r="AX10" s="66" t="n">
        <v>103.28511259999</v>
      </c>
      <c r="AY10" s="105" t="n">
        <v>471081</v>
      </c>
      <c r="AZ10" s="81" t="n">
        <v>653337</v>
      </c>
      <c r="BA10" s="83" t="n">
        <v>138.68888789826</v>
      </c>
      <c r="BB10" s="64" t="n">
        <v>121390</v>
      </c>
      <c r="BC10" s="64" t="n">
        <v>319450</v>
      </c>
      <c r="BD10" s="83" t="n">
        <v>263.160062608123</v>
      </c>
      <c r="BE10" s="64" t="n">
        <v>2086259</v>
      </c>
      <c r="BF10" s="90" t="n">
        <v>2316983</v>
      </c>
      <c r="BG10" s="83" t="n">
        <v>111.059221314324</v>
      </c>
      <c r="BH10" s="64" t="n">
        <v>0</v>
      </c>
      <c r="BI10" s="86" t="n">
        <v>0</v>
      </c>
      <c r="BJ10" s="106" t="n">
        <v>0</v>
      </c>
      <c r="BK10" s="88" t="n">
        <v>0</v>
      </c>
      <c r="BL10" s="89" t="n">
        <v>3138732</v>
      </c>
      <c r="BM10" s="90" t="n">
        <v>3147357</v>
      </c>
      <c r="BN10" s="83" t="n">
        <v>100.274792495823</v>
      </c>
      <c r="BO10" s="86" t="n">
        <v>1494494</v>
      </c>
      <c r="BP10" s="90" t="n">
        <v>1484548</v>
      </c>
      <c r="BQ10" s="83" t="n">
        <v>99.3344904696841</v>
      </c>
      <c r="BR10" s="114" t="n">
        <v>46.9641060372456</v>
      </c>
      <c r="BS10" s="115" t="n">
        <v>47.1680842052554</v>
      </c>
      <c r="BT10" s="83" t="n">
        <v>100.434327798868</v>
      </c>
      <c r="BU10" s="116" t="n">
        <v>1052473</v>
      </c>
      <c r="BV10" s="90" t="n">
        <v>830374</v>
      </c>
      <c r="BW10" s="83" t="n">
        <v>78.8974158957047</v>
      </c>
      <c r="BX10" s="117"/>
    </row>
    <row r="11" s="31" customFormat="true" ht="12.75" hidden="false" customHeight="true" outlineLevel="0" collapsed="false">
      <c r="A11" s="119" t="n">
        <v>209</v>
      </c>
      <c r="B11" s="120" t="s">
        <v>62</v>
      </c>
      <c r="C11" s="113" t="n">
        <v>139386</v>
      </c>
      <c r="D11" s="64" t="n">
        <v>141690</v>
      </c>
      <c r="E11" s="64" t="n">
        <v>141225</v>
      </c>
      <c r="F11" s="65" t="n">
        <v>100.329261816251</v>
      </c>
      <c r="G11" s="66" t="n">
        <v>101.652963712281</v>
      </c>
      <c r="H11" s="121" t="n">
        <v>79</v>
      </c>
      <c r="I11" s="64" t="n">
        <v>77</v>
      </c>
      <c r="J11" s="64" t="n">
        <v>80</v>
      </c>
      <c r="K11" s="65" t="n">
        <v>96.25</v>
      </c>
      <c r="L11" s="66" t="n">
        <v>97.4683544303798</v>
      </c>
      <c r="M11" s="68" t="n">
        <v>3138684</v>
      </c>
      <c r="N11" s="81" t="n">
        <v>3360265</v>
      </c>
      <c r="O11" s="70" t="n">
        <v>3310000</v>
      </c>
      <c r="P11" s="65" t="n">
        <v>101.518580060423</v>
      </c>
      <c r="Q11" s="66" t="n">
        <v>107.059678514945</v>
      </c>
      <c r="R11" s="103" t="n">
        <v>3234646</v>
      </c>
      <c r="S11" s="81" t="n">
        <v>3422573</v>
      </c>
      <c r="T11" s="64" t="n">
        <v>3424000</v>
      </c>
      <c r="U11" s="65" t="n">
        <v>99.9583235981308</v>
      </c>
      <c r="V11" s="66" t="n">
        <v>105.809816591986</v>
      </c>
      <c r="W11" s="73"/>
      <c r="X11" s="99"/>
      <c r="Y11" s="100" t="n">
        <v>0</v>
      </c>
      <c r="Z11" s="102" t="n">
        <v>3270109</v>
      </c>
      <c r="AA11" s="81" t="n">
        <v>3455385</v>
      </c>
      <c r="AB11" s="64" t="n">
        <v>3453187</v>
      </c>
      <c r="AC11" s="65" t="n">
        <v>100.063651345844</v>
      </c>
      <c r="AD11" s="66" t="n">
        <v>105.665743863584</v>
      </c>
      <c r="AE11" s="101" t="n">
        <v>3171062</v>
      </c>
      <c r="AF11" s="81" t="n">
        <v>3385034</v>
      </c>
      <c r="AG11" s="78" t="n">
        <v>3313000</v>
      </c>
      <c r="AH11" s="65" t="n">
        <v>102.174283127075</v>
      </c>
      <c r="AI11" s="66" t="n">
        <v>106.74764479534</v>
      </c>
      <c r="AJ11" s="103" t="n">
        <v>27430</v>
      </c>
      <c r="AK11" s="81" t="n">
        <v>26086</v>
      </c>
      <c r="AL11" s="64" t="n">
        <v>26500</v>
      </c>
      <c r="AM11" s="65" t="n">
        <v>98.4377358490566</v>
      </c>
      <c r="AN11" s="66" t="n">
        <v>95.1002551950419</v>
      </c>
      <c r="AO11" s="64" t="n">
        <v>3198492</v>
      </c>
      <c r="AP11" s="81" t="n">
        <v>3411120</v>
      </c>
      <c r="AQ11" s="64" t="n">
        <v>3339500</v>
      </c>
      <c r="AR11" s="65" t="n">
        <v>102.144632430004</v>
      </c>
      <c r="AS11" s="66" t="n">
        <v>106.647757755842</v>
      </c>
      <c r="AT11" s="103" t="n">
        <v>3295053</v>
      </c>
      <c r="AU11" s="64" t="n">
        <v>3516159</v>
      </c>
      <c r="AV11" s="64" t="n">
        <v>3452701</v>
      </c>
      <c r="AW11" s="65" t="n">
        <v>101.837923411266</v>
      </c>
      <c r="AX11" s="66" t="n">
        <v>106.710241079582</v>
      </c>
      <c r="AY11" s="105" t="n">
        <v>36154</v>
      </c>
      <c r="AZ11" s="81" t="n">
        <v>11453</v>
      </c>
      <c r="BA11" s="83" t="n">
        <v>31.6783758366986</v>
      </c>
      <c r="BB11" s="64" t="n">
        <v>-24944</v>
      </c>
      <c r="BC11" s="64" t="n">
        <v>-60774</v>
      </c>
      <c r="BD11" s="84" t="n">
        <v>243.641757536883</v>
      </c>
      <c r="BE11" s="85" t="n">
        <v>369312</v>
      </c>
      <c r="BF11" s="90" t="n">
        <v>335780</v>
      </c>
      <c r="BG11" s="83" t="n">
        <v>90.9204141755481</v>
      </c>
      <c r="BH11" s="64" t="n">
        <v>0</v>
      </c>
      <c r="BI11" s="86" t="n">
        <v>0</v>
      </c>
      <c r="BJ11" s="106" t="n">
        <v>0</v>
      </c>
      <c r="BK11" s="88" t="n">
        <v>0</v>
      </c>
      <c r="BL11" s="89" t="n">
        <v>496145</v>
      </c>
      <c r="BM11" s="90" t="n">
        <v>555465</v>
      </c>
      <c r="BN11" s="83" t="n">
        <v>111.956182164488</v>
      </c>
      <c r="BO11" s="86" t="n">
        <v>144932</v>
      </c>
      <c r="BP11" s="90" t="n">
        <v>154660</v>
      </c>
      <c r="BQ11" s="84" t="n">
        <v>106.712113266911</v>
      </c>
      <c r="BR11" s="107" t="n">
        <v>36.4168395495683</v>
      </c>
      <c r="BS11" s="108" t="n">
        <v>27.8433384641697</v>
      </c>
      <c r="BT11" s="84" t="n">
        <v>76.4573170229972</v>
      </c>
      <c r="BU11" s="109" t="n">
        <v>126833</v>
      </c>
      <c r="BV11" s="110" t="n">
        <v>219685</v>
      </c>
      <c r="BW11" s="84" t="n">
        <v>173.208076762357</v>
      </c>
      <c r="BX11" s="23"/>
    </row>
    <row r="12" s="31" customFormat="true" ht="12.75" hidden="false" customHeight="true" outlineLevel="0" collapsed="false">
      <c r="A12" s="119" t="n">
        <v>211</v>
      </c>
      <c r="B12" s="120" t="s">
        <v>63</v>
      </c>
      <c r="C12" s="113" t="n">
        <v>1260834</v>
      </c>
      <c r="D12" s="64" t="n">
        <v>1288409</v>
      </c>
      <c r="E12" s="64" t="n">
        <v>1280982</v>
      </c>
      <c r="F12" s="65" t="n">
        <v>100.579789567691</v>
      </c>
      <c r="G12" s="66" t="n">
        <v>102.187044448357</v>
      </c>
      <c r="H12" s="121" t="n">
        <v>576</v>
      </c>
      <c r="I12" s="64" t="n">
        <v>586</v>
      </c>
      <c r="J12" s="64" t="n">
        <v>619</v>
      </c>
      <c r="K12" s="65" t="n">
        <v>94.6688206785137</v>
      </c>
      <c r="L12" s="66" t="n">
        <v>101.736111111111</v>
      </c>
      <c r="M12" s="68" t="n">
        <v>26133201</v>
      </c>
      <c r="N12" s="81" t="n">
        <v>27866670</v>
      </c>
      <c r="O12" s="70" t="n">
        <v>27656900</v>
      </c>
      <c r="P12" s="65" t="n">
        <v>100.758472569232</v>
      </c>
      <c r="Q12" s="66" t="n">
        <v>106.633205782943</v>
      </c>
      <c r="R12" s="103" t="n">
        <v>27609860</v>
      </c>
      <c r="S12" s="81" t="n">
        <v>29659222</v>
      </c>
      <c r="T12" s="64" t="n">
        <v>29436900</v>
      </c>
      <c r="U12" s="65" t="n">
        <v>100.755249363894</v>
      </c>
      <c r="V12" s="66" t="n">
        <v>107.422572950388</v>
      </c>
      <c r="W12" s="73"/>
      <c r="X12" s="99"/>
      <c r="Y12" s="100" t="n">
        <v>0</v>
      </c>
      <c r="Z12" s="102" t="n">
        <v>27853182</v>
      </c>
      <c r="AA12" s="81" t="n">
        <v>29907764</v>
      </c>
      <c r="AB12" s="64" t="n">
        <v>29628467</v>
      </c>
      <c r="AC12" s="65" t="n">
        <v>100.942664363971</v>
      </c>
      <c r="AD12" s="66" t="n">
        <v>107.376471384849</v>
      </c>
      <c r="AE12" s="101" t="n">
        <v>27370343</v>
      </c>
      <c r="AF12" s="81" t="n">
        <v>29201024</v>
      </c>
      <c r="AG12" s="78" t="n">
        <v>28642000</v>
      </c>
      <c r="AH12" s="65" t="n">
        <v>101.951763145032</v>
      </c>
      <c r="AI12" s="66" t="n">
        <v>106.688557026852</v>
      </c>
      <c r="AJ12" s="103" t="n">
        <v>115824</v>
      </c>
      <c r="AK12" s="81" t="n">
        <v>117951</v>
      </c>
      <c r="AL12" s="64" t="n">
        <v>124960</v>
      </c>
      <c r="AM12" s="65" t="n">
        <v>94.3910051216389</v>
      </c>
      <c r="AN12" s="66" t="n">
        <v>101.836406962288</v>
      </c>
      <c r="AO12" s="64" t="n">
        <v>27486167</v>
      </c>
      <c r="AP12" s="81" t="n">
        <v>29318975</v>
      </c>
      <c r="AQ12" s="64" t="n">
        <v>28766960</v>
      </c>
      <c r="AR12" s="65" t="n">
        <v>101.918920177871</v>
      </c>
      <c r="AS12" s="66" t="n">
        <v>106.668110544479</v>
      </c>
      <c r="AT12" s="103" t="n">
        <v>28310754</v>
      </c>
      <c r="AU12" s="64" t="n">
        <v>30190291</v>
      </c>
      <c r="AV12" s="64" t="n">
        <v>29628527</v>
      </c>
      <c r="AW12" s="65" t="n">
        <v>101.896024058165</v>
      </c>
      <c r="AX12" s="66" t="n">
        <v>106.638950696968</v>
      </c>
      <c r="AY12" s="105" t="n">
        <v>123693</v>
      </c>
      <c r="AZ12" s="81" t="n">
        <v>340247</v>
      </c>
      <c r="BA12" s="83" t="n">
        <v>275.07377135327</v>
      </c>
      <c r="BB12" s="64" t="n">
        <v>-457572</v>
      </c>
      <c r="BC12" s="64" t="n">
        <v>-282527</v>
      </c>
      <c r="BD12" s="84" t="n">
        <v>61.7448183018192</v>
      </c>
      <c r="BE12" s="85" t="n">
        <v>2946186</v>
      </c>
      <c r="BF12" s="90" t="n">
        <v>3349907</v>
      </c>
      <c r="BG12" s="83" t="n">
        <v>113.703174205566</v>
      </c>
      <c r="BH12" s="64" t="n">
        <v>0</v>
      </c>
      <c r="BI12" s="86" t="n">
        <v>0</v>
      </c>
      <c r="BJ12" s="106" t="n">
        <v>0</v>
      </c>
      <c r="BK12" s="88" t="n">
        <v>0</v>
      </c>
      <c r="BL12" s="89" t="n">
        <v>3816831</v>
      </c>
      <c r="BM12" s="90" t="n">
        <v>4042114</v>
      </c>
      <c r="BN12" s="83" t="n">
        <v>105.902357217283</v>
      </c>
      <c r="BO12" s="86" t="n">
        <v>1403047</v>
      </c>
      <c r="BP12" s="90" t="n">
        <v>1435880</v>
      </c>
      <c r="BQ12" s="84" t="n">
        <v>102.340121179119</v>
      </c>
      <c r="BR12" s="107" t="n">
        <v>38.736214246558</v>
      </c>
      <c r="BS12" s="108" t="n">
        <v>35.5229961351906</v>
      </c>
      <c r="BT12" s="84" t="n">
        <v>91.7048731429585</v>
      </c>
      <c r="BU12" s="109" t="n">
        <v>870645</v>
      </c>
      <c r="BV12" s="110" t="n">
        <v>692207</v>
      </c>
      <c r="BW12" s="84" t="n">
        <v>79.5050795674471</v>
      </c>
      <c r="BX12" s="23"/>
    </row>
    <row r="13" s="31" customFormat="true" ht="12.75" hidden="false" customHeight="true" outlineLevel="0" collapsed="false">
      <c r="A13" s="119" t="n">
        <v>213</v>
      </c>
      <c r="B13" s="122" t="s">
        <v>64</v>
      </c>
      <c r="C13" s="113" t="n">
        <v>430920</v>
      </c>
      <c r="D13" s="64" t="n">
        <v>432793</v>
      </c>
      <c r="E13" s="64" t="n">
        <v>432300</v>
      </c>
      <c r="F13" s="65" t="n">
        <v>100.11404117511</v>
      </c>
      <c r="G13" s="66" t="n">
        <v>100.434651443423</v>
      </c>
      <c r="H13" s="86" t="n">
        <v>216</v>
      </c>
      <c r="I13" s="64" t="n">
        <v>219</v>
      </c>
      <c r="J13" s="64" t="n">
        <v>219</v>
      </c>
      <c r="K13" s="65" t="n">
        <v>100</v>
      </c>
      <c r="L13" s="66" t="n">
        <v>101.388888888889</v>
      </c>
      <c r="M13" s="68" t="n">
        <v>6393958</v>
      </c>
      <c r="N13" s="81" t="n">
        <v>6693019</v>
      </c>
      <c r="O13" s="70" t="n">
        <v>6620000</v>
      </c>
      <c r="P13" s="65" t="n">
        <v>101.103006042296</v>
      </c>
      <c r="Q13" s="66" t="n">
        <v>104.677243735414</v>
      </c>
      <c r="R13" s="103" t="n">
        <v>8909880</v>
      </c>
      <c r="S13" s="81" t="n">
        <v>9486356</v>
      </c>
      <c r="T13" s="123" t="n">
        <v>9480000</v>
      </c>
      <c r="U13" s="65" t="n">
        <v>100.067046413502</v>
      </c>
      <c r="V13" s="66" t="n">
        <v>106.470075915725</v>
      </c>
      <c r="W13" s="73"/>
      <c r="X13" s="99"/>
      <c r="Y13" s="100" t="n">
        <v>0</v>
      </c>
      <c r="Z13" s="102" t="n">
        <v>8988661</v>
      </c>
      <c r="AA13" s="81" t="n">
        <v>9557505</v>
      </c>
      <c r="AB13" s="123" t="n">
        <v>9550192</v>
      </c>
      <c r="AC13" s="65" t="n">
        <v>100.076574376725</v>
      </c>
      <c r="AD13" s="66" t="n">
        <v>106.328462047907</v>
      </c>
      <c r="AE13" s="101" t="n">
        <v>8808950</v>
      </c>
      <c r="AF13" s="81" t="n">
        <v>9232008</v>
      </c>
      <c r="AG13" s="78" t="n">
        <v>9190800</v>
      </c>
      <c r="AH13" s="65" t="n">
        <v>100.448361404883</v>
      </c>
      <c r="AI13" s="66" t="n">
        <v>104.802592817532</v>
      </c>
      <c r="AJ13" s="103" t="n">
        <v>50002</v>
      </c>
      <c r="AK13" s="81" t="n">
        <v>45487</v>
      </c>
      <c r="AL13" s="64" t="n">
        <v>48890</v>
      </c>
      <c r="AM13" s="65" t="n">
        <v>93.0394763755369</v>
      </c>
      <c r="AN13" s="66" t="n">
        <v>90.9703611855526</v>
      </c>
      <c r="AO13" s="64" t="n">
        <v>8858952</v>
      </c>
      <c r="AP13" s="81" t="n">
        <v>9277495</v>
      </c>
      <c r="AQ13" s="64" t="n">
        <v>9239690</v>
      </c>
      <c r="AR13" s="65" t="n">
        <v>100.409158748832</v>
      </c>
      <c r="AS13" s="66" t="n">
        <v>104.724520462466</v>
      </c>
      <c r="AT13" s="103" t="n">
        <v>9137567</v>
      </c>
      <c r="AU13" s="123" t="n">
        <v>9582539</v>
      </c>
      <c r="AV13" s="123" t="n">
        <v>9545425</v>
      </c>
      <c r="AW13" s="65" t="n">
        <v>100.388814536807</v>
      </c>
      <c r="AX13" s="66" t="n">
        <v>104.869698903439</v>
      </c>
      <c r="AY13" s="105" t="n">
        <v>50928</v>
      </c>
      <c r="AZ13" s="81" t="n">
        <v>208861</v>
      </c>
      <c r="BA13" s="83" t="n">
        <v>410.110351869306</v>
      </c>
      <c r="BB13" s="64" t="n">
        <v>-148906</v>
      </c>
      <c r="BC13" s="64" t="n">
        <v>-25034</v>
      </c>
      <c r="BD13" s="84" t="n">
        <v>16.811948477563</v>
      </c>
      <c r="BE13" s="85" t="n">
        <v>1041923</v>
      </c>
      <c r="BF13" s="124" t="n">
        <v>1220588</v>
      </c>
      <c r="BG13" s="83" t="n">
        <v>117.147620313593</v>
      </c>
      <c r="BH13" s="64" t="n">
        <v>0</v>
      </c>
      <c r="BI13" s="86" t="n">
        <v>0</v>
      </c>
      <c r="BJ13" s="106" t="n">
        <v>0</v>
      </c>
      <c r="BK13" s="88" t="n">
        <v>0</v>
      </c>
      <c r="BL13" s="89" t="n">
        <v>1141103</v>
      </c>
      <c r="BM13" s="90" t="n">
        <v>1216292</v>
      </c>
      <c r="BN13" s="83" t="n">
        <v>106.589151023177</v>
      </c>
      <c r="BO13" s="86" t="n">
        <v>488362</v>
      </c>
      <c r="BP13" s="90" t="n">
        <v>511080</v>
      </c>
      <c r="BQ13" s="84" t="n">
        <v>104.651877091174</v>
      </c>
      <c r="BR13" s="107" t="n">
        <v>42.5938066306546</v>
      </c>
      <c r="BS13" s="108" t="n">
        <v>42.0195150506622</v>
      </c>
      <c r="BT13" s="84" t="n">
        <v>98.6517016781987</v>
      </c>
      <c r="BU13" s="109" t="n">
        <v>99180</v>
      </c>
      <c r="BV13" s="110" t="n">
        <v>-4296</v>
      </c>
      <c r="BW13" s="84" t="n">
        <v>-4.33151845130067</v>
      </c>
      <c r="BX13" s="23"/>
    </row>
    <row r="14" s="31" customFormat="true" ht="14.25" hidden="false" customHeight="true" outlineLevel="0" collapsed="false">
      <c r="A14" s="125" t="s">
        <v>65</v>
      </c>
      <c r="B14" s="126"/>
      <c r="C14" s="127" t="n">
        <v>4489561</v>
      </c>
      <c r="D14" s="128" t="n">
        <v>4523374</v>
      </c>
      <c r="E14" s="128" t="n">
        <v>4517833</v>
      </c>
      <c r="F14" s="129" t="n">
        <v>100.122647295728</v>
      </c>
      <c r="G14" s="129" t="n">
        <v>100.753147133985</v>
      </c>
      <c r="H14" s="127" t="n">
        <v>2275</v>
      </c>
      <c r="I14" s="128" t="n">
        <v>2290</v>
      </c>
      <c r="J14" s="128" t="n">
        <v>2346</v>
      </c>
      <c r="K14" s="129" t="n">
        <v>97.612958226769</v>
      </c>
      <c r="L14" s="129" t="n">
        <v>100.659340659341</v>
      </c>
      <c r="M14" s="127" t="n">
        <v>85599682</v>
      </c>
      <c r="N14" s="128" t="n">
        <v>90783456</v>
      </c>
      <c r="O14" s="128" t="n">
        <v>89437088</v>
      </c>
      <c r="P14" s="129" t="n">
        <v>101.505379960492</v>
      </c>
      <c r="Q14" s="129" t="n">
        <v>106.055833244801</v>
      </c>
      <c r="R14" s="127" t="n">
        <v>96266267</v>
      </c>
      <c r="S14" s="128" t="n">
        <v>102252319</v>
      </c>
      <c r="T14" s="128" t="n">
        <v>101354418</v>
      </c>
      <c r="U14" s="129" t="n">
        <v>100.885902181393</v>
      </c>
      <c r="V14" s="129" t="n">
        <v>106.218223876906</v>
      </c>
      <c r="W14" s="130" t="n">
        <v>0</v>
      </c>
      <c r="X14" s="131" t="n">
        <v>0</v>
      </c>
      <c r="Y14" s="132" t="n">
        <v>0</v>
      </c>
      <c r="Z14" s="127" t="n">
        <v>97211807</v>
      </c>
      <c r="AA14" s="128" t="n">
        <v>103245810</v>
      </c>
      <c r="AB14" s="128" t="n">
        <v>102206488</v>
      </c>
      <c r="AC14" s="129" t="n">
        <v>101.016884564119</v>
      </c>
      <c r="AD14" s="129" t="n">
        <v>106.207068036499</v>
      </c>
      <c r="AE14" s="127" t="n">
        <v>94952432</v>
      </c>
      <c r="AF14" s="128" t="n">
        <v>99402983</v>
      </c>
      <c r="AG14" s="128" t="n">
        <v>98326242</v>
      </c>
      <c r="AH14" s="129" t="n">
        <v>101.095069818696</v>
      </c>
      <c r="AI14" s="129" t="n">
        <v>104.687137450044</v>
      </c>
      <c r="AJ14" s="127" t="n">
        <v>450266</v>
      </c>
      <c r="AK14" s="128" t="n">
        <v>454343</v>
      </c>
      <c r="AL14" s="128" t="n">
        <v>481530</v>
      </c>
      <c r="AM14" s="129" t="n">
        <v>94.3540381699998</v>
      </c>
      <c r="AN14" s="129" t="n">
        <v>100.905464769714</v>
      </c>
      <c r="AO14" s="127" t="n">
        <v>95402698</v>
      </c>
      <c r="AP14" s="128" t="n">
        <v>99857326</v>
      </c>
      <c r="AQ14" s="128" t="n">
        <v>98807772</v>
      </c>
      <c r="AR14" s="129" t="n">
        <v>101.062218061146</v>
      </c>
      <c r="AS14" s="129" t="n">
        <v>104.669289331838</v>
      </c>
      <c r="AT14" s="127" t="n">
        <v>98304092</v>
      </c>
      <c r="AU14" s="128" t="n">
        <v>102966113</v>
      </c>
      <c r="AV14" s="128" t="n">
        <v>102157870</v>
      </c>
      <c r="AW14" s="129" t="n">
        <v>100.791170567671</v>
      </c>
      <c r="AX14" s="133" t="n">
        <v>104.742448564603</v>
      </c>
      <c r="AY14" s="134" t="n">
        <v>863569</v>
      </c>
      <c r="AZ14" s="128" t="n">
        <v>2394993</v>
      </c>
      <c r="BA14" s="133" t="n">
        <v>277.336611203042</v>
      </c>
      <c r="BB14" s="134" t="n">
        <v>-1092285</v>
      </c>
      <c r="BC14" s="128" t="n">
        <v>279697</v>
      </c>
      <c r="BD14" s="133" t="n">
        <v>-25.6065953482836</v>
      </c>
      <c r="BE14" s="135" t="n">
        <v>11935219</v>
      </c>
      <c r="BF14" s="136" t="n">
        <v>13366260</v>
      </c>
      <c r="BG14" s="137" t="n">
        <v>111.990069055289</v>
      </c>
      <c r="BH14" s="138" t="n">
        <v>0</v>
      </c>
      <c r="BI14" s="139" t="n">
        <v>0</v>
      </c>
      <c r="BJ14" s="136" t="n">
        <v>0</v>
      </c>
      <c r="BK14" s="139" t="n">
        <v>0</v>
      </c>
      <c r="BL14" s="140" t="n">
        <v>15582173</v>
      </c>
      <c r="BM14" s="136" t="n">
        <v>16255647</v>
      </c>
      <c r="BN14" s="137" t="n">
        <v>104.322080110393</v>
      </c>
      <c r="BO14" s="138" t="n">
        <v>6889501</v>
      </c>
      <c r="BP14" s="136" t="n">
        <v>6962647</v>
      </c>
      <c r="BQ14" s="133" t="n">
        <v>101.061702436795</v>
      </c>
      <c r="BR14" s="141" t="n">
        <v>43.5513417022392</v>
      </c>
      <c r="BS14" s="129" t="n">
        <v>42.832173951612</v>
      </c>
      <c r="BT14" s="133" t="n">
        <v>98.3486897934302</v>
      </c>
      <c r="BU14" s="135" t="n">
        <v>3646954</v>
      </c>
      <c r="BV14" s="128" t="n">
        <v>2889387</v>
      </c>
      <c r="BW14" s="133" t="n">
        <v>79.2274045683055</v>
      </c>
      <c r="BX14" s="23"/>
    </row>
    <row r="15" s="31" customFormat="true" ht="14.25" hidden="false" customHeight="true" outlineLevel="0" collapsed="false">
      <c r="A15" s="125" t="s">
        <v>66</v>
      </c>
      <c r="B15" s="126"/>
      <c r="C15" s="142" t="n">
        <v>10422386</v>
      </c>
      <c r="D15" s="143" t="n">
        <v>10443570</v>
      </c>
      <c r="E15" s="143" t="n">
        <v>10425833</v>
      </c>
      <c r="F15" s="144" t="n">
        <v>100.170125495008</v>
      </c>
      <c r="G15" s="145" t="n">
        <v>100.203254801732</v>
      </c>
      <c r="H15" s="142" t="n">
        <v>5832</v>
      </c>
      <c r="I15" s="143" t="n">
        <v>5840</v>
      </c>
      <c r="J15" s="143" t="n">
        <v>6008</v>
      </c>
      <c r="K15" s="144" t="n">
        <v>97.2037283621838</v>
      </c>
      <c r="L15" s="145" t="n">
        <v>100.137174211248</v>
      </c>
      <c r="M15" s="142" t="n">
        <v>188748906</v>
      </c>
      <c r="N15" s="143" t="n">
        <v>199497248</v>
      </c>
      <c r="O15" s="143" t="n">
        <v>195437088</v>
      </c>
      <c r="P15" s="144" t="n">
        <v>102.077476717213</v>
      </c>
      <c r="Q15" s="145" t="n">
        <v>105.694518833397</v>
      </c>
      <c r="R15" s="142" t="n">
        <v>249693298</v>
      </c>
      <c r="S15" s="143" t="n">
        <v>261750775</v>
      </c>
      <c r="T15" s="143" t="n">
        <v>258554418</v>
      </c>
      <c r="U15" s="144" t="n">
        <v>101.236241494044</v>
      </c>
      <c r="V15" s="145" t="n">
        <v>104.828914951494</v>
      </c>
      <c r="W15" s="146" t="n">
        <v>0</v>
      </c>
      <c r="X15" s="147" t="n">
        <v>0</v>
      </c>
      <c r="Y15" s="148" t="n">
        <v>0</v>
      </c>
      <c r="Z15" s="142" t="n">
        <v>252585631</v>
      </c>
      <c r="AA15" s="143" t="n">
        <v>264851924</v>
      </c>
      <c r="AB15" s="143" t="n">
        <v>261215572</v>
      </c>
      <c r="AC15" s="144" t="n">
        <v>101.392088523727</v>
      </c>
      <c r="AD15" s="145" t="n">
        <v>104.856290894869</v>
      </c>
      <c r="AE15" s="142" t="n">
        <v>243943824</v>
      </c>
      <c r="AF15" s="143" t="n">
        <v>250420705</v>
      </c>
      <c r="AG15" s="143" t="n">
        <v>251084742</v>
      </c>
      <c r="AH15" s="144" t="n">
        <v>99.7355327150863</v>
      </c>
      <c r="AI15" s="145" t="n">
        <v>102.655070701851</v>
      </c>
      <c r="AJ15" s="142" t="n">
        <v>809603</v>
      </c>
      <c r="AK15" s="143" t="n">
        <v>1052715</v>
      </c>
      <c r="AL15" s="143" t="n">
        <v>934030</v>
      </c>
      <c r="AM15" s="144" t="n">
        <v>112.706765307324</v>
      </c>
      <c r="AN15" s="145" t="n">
        <v>130.0285448547</v>
      </c>
      <c r="AO15" s="142" t="n">
        <v>244753427</v>
      </c>
      <c r="AP15" s="143" t="n">
        <v>251473420</v>
      </c>
      <c r="AQ15" s="143" t="n">
        <v>252018772</v>
      </c>
      <c r="AR15" s="144" t="n">
        <v>99.7836065957817</v>
      </c>
      <c r="AS15" s="145" t="n">
        <v>102.745617531231</v>
      </c>
      <c r="AT15" s="142" t="n">
        <v>252003517</v>
      </c>
      <c r="AU15" s="143" t="n">
        <v>258941197</v>
      </c>
      <c r="AV15" s="143" t="n">
        <v>260719847</v>
      </c>
      <c r="AW15" s="144" t="n">
        <v>99.3177926343291</v>
      </c>
      <c r="AX15" s="145" t="n">
        <v>102.75300919709</v>
      </c>
      <c r="AY15" s="143" t="n">
        <v>4939871</v>
      </c>
      <c r="AZ15" s="143" t="n">
        <v>10277355</v>
      </c>
      <c r="BA15" s="145" t="n">
        <v>208.049056341755</v>
      </c>
      <c r="BB15" s="143" t="n">
        <v>582114</v>
      </c>
      <c r="BC15" s="143" t="n">
        <v>5910727</v>
      </c>
      <c r="BD15" s="145" t="n">
        <v>1015.38994080197</v>
      </c>
      <c r="BE15" s="149" t="n">
        <v>31297174</v>
      </c>
      <c r="BF15" s="150" t="n">
        <v>34908263</v>
      </c>
      <c r="BG15" s="151" t="n">
        <v>111.538067302818</v>
      </c>
      <c r="BH15" s="152" t="n">
        <v>0</v>
      </c>
      <c r="BI15" s="153" t="n">
        <v>0</v>
      </c>
      <c r="BJ15" s="154" t="n">
        <v>0</v>
      </c>
      <c r="BK15" s="155" t="n">
        <v>0</v>
      </c>
      <c r="BL15" s="156" t="n">
        <v>34345637</v>
      </c>
      <c r="BM15" s="150" t="n">
        <v>34791254</v>
      </c>
      <c r="BN15" s="151" t="n">
        <v>101.297448639546</v>
      </c>
      <c r="BO15" s="152" t="n">
        <v>14271074</v>
      </c>
      <c r="BP15" s="157" t="n">
        <v>13358528</v>
      </c>
      <c r="BQ15" s="145" t="n">
        <v>93.605624916527</v>
      </c>
      <c r="BR15" s="158" t="n">
        <v>46.2292019600927</v>
      </c>
      <c r="BS15" s="159" t="n">
        <v>38.3962245224044</v>
      </c>
      <c r="BT15" s="145" t="n">
        <v>83.0562131605686</v>
      </c>
      <c r="BU15" s="160" t="n">
        <v>3048463</v>
      </c>
      <c r="BV15" s="161" t="n">
        <v>-117009</v>
      </c>
      <c r="BW15" s="145" t="n">
        <v>-3.83829490467819</v>
      </c>
      <c r="BX15" s="23"/>
    </row>
    <row r="16" s="185" customFormat="true" ht="12.75" hidden="true" customHeight="true" outlineLevel="0" collapsed="false">
      <c r="A16" s="162" t="s">
        <v>67</v>
      </c>
      <c r="B16" s="163"/>
      <c r="C16" s="164"/>
      <c r="D16" s="165"/>
      <c r="E16" s="166"/>
      <c r="F16" s="165"/>
      <c r="G16" s="167"/>
      <c r="H16" s="168"/>
      <c r="I16" s="168"/>
      <c r="J16" s="169"/>
      <c r="K16" s="168"/>
      <c r="L16" s="170"/>
      <c r="M16" s="171"/>
      <c r="N16" s="172"/>
      <c r="O16" s="168"/>
      <c r="P16" s="168"/>
      <c r="Q16" s="173"/>
      <c r="R16" s="174"/>
      <c r="S16" s="172"/>
      <c r="T16" s="175"/>
      <c r="U16" s="175"/>
      <c r="V16" s="176"/>
      <c r="W16" s="168"/>
      <c r="X16" s="169"/>
      <c r="Y16" s="177"/>
      <c r="Z16" s="171"/>
      <c r="AA16" s="178"/>
      <c r="AB16" s="175"/>
      <c r="AC16" s="175"/>
      <c r="AD16" s="176"/>
      <c r="AE16" s="179"/>
      <c r="AF16" s="168"/>
      <c r="AG16" s="169"/>
      <c r="AH16" s="177"/>
      <c r="AI16" s="180"/>
      <c r="AJ16" s="174"/>
      <c r="AK16" s="172"/>
      <c r="AL16" s="175"/>
      <c r="AM16" s="175"/>
      <c r="AN16" s="181"/>
      <c r="AO16" s="169"/>
      <c r="AP16" s="172"/>
      <c r="AQ16" s="172"/>
      <c r="AR16" s="175"/>
      <c r="AS16" s="167"/>
      <c r="AT16" s="174"/>
      <c r="AU16" s="175"/>
      <c r="AV16" s="172"/>
      <c r="AW16" s="181"/>
      <c r="AX16" s="181"/>
      <c r="AY16" s="169"/>
      <c r="AZ16" s="181"/>
      <c r="BA16" s="159"/>
      <c r="BB16" s="169"/>
      <c r="BC16" s="167"/>
      <c r="BD16" s="175"/>
      <c r="BE16" s="168"/>
      <c r="BF16" s="168"/>
      <c r="BG16" s="181"/>
      <c r="BH16" s="172"/>
      <c r="BI16" s="174"/>
      <c r="BJ16" s="166"/>
      <c r="BK16" s="173"/>
      <c r="BL16" s="166"/>
      <c r="BM16" s="165"/>
      <c r="BN16" s="182"/>
      <c r="BO16" s="172"/>
      <c r="BP16" s="181"/>
      <c r="BQ16" s="172"/>
      <c r="BR16" s="175" t="n">
        <v>46.2292019600927</v>
      </c>
      <c r="BS16" s="183"/>
      <c r="BT16" s="176"/>
      <c r="BU16" s="168"/>
      <c r="BV16" s="168"/>
      <c r="BW16" s="176"/>
      <c r="BX16" s="184"/>
    </row>
    <row r="17" s="185" customFormat="true" ht="12.75" hidden="true" customHeight="true" outlineLevel="0" collapsed="false">
      <c r="A17" s="186" t="s">
        <v>68</v>
      </c>
      <c r="B17" s="187"/>
      <c r="C17" s="188"/>
      <c r="D17" s="189"/>
      <c r="E17" s="190"/>
      <c r="F17" s="189"/>
      <c r="G17" s="191"/>
      <c r="H17" s="192"/>
      <c r="I17" s="192"/>
      <c r="J17" s="193"/>
      <c r="K17" s="192"/>
      <c r="L17" s="194"/>
      <c r="M17" s="195"/>
      <c r="N17" s="190"/>
      <c r="O17" s="192"/>
      <c r="P17" s="192"/>
      <c r="Q17" s="196"/>
      <c r="R17" s="197"/>
      <c r="S17" s="190"/>
      <c r="T17" s="189"/>
      <c r="U17" s="189"/>
      <c r="V17" s="198"/>
      <c r="W17" s="192"/>
      <c r="X17" s="193"/>
      <c r="Y17" s="199"/>
      <c r="Z17" s="195"/>
      <c r="AA17" s="200"/>
      <c r="AB17" s="189"/>
      <c r="AC17" s="189"/>
      <c r="AD17" s="198"/>
      <c r="AE17" s="201"/>
      <c r="AF17" s="192"/>
      <c r="AG17" s="193"/>
      <c r="AH17" s="199"/>
      <c r="AI17" s="202"/>
      <c r="AJ17" s="197"/>
      <c r="AK17" s="190"/>
      <c r="AL17" s="189"/>
      <c r="AM17" s="189"/>
      <c r="AN17" s="203"/>
      <c r="AO17" s="193"/>
      <c r="AP17" s="190"/>
      <c r="AQ17" s="190"/>
      <c r="AR17" s="189"/>
      <c r="AS17" s="191"/>
      <c r="AT17" s="197"/>
      <c r="AU17" s="189"/>
      <c r="AV17" s="190"/>
      <c r="AW17" s="203"/>
      <c r="AX17" s="203"/>
      <c r="AY17" s="193"/>
      <c r="AZ17" s="203"/>
      <c r="BA17" s="159"/>
      <c r="BB17" s="193"/>
      <c r="BC17" s="191"/>
      <c r="BD17" s="189"/>
      <c r="BE17" s="192"/>
      <c r="BF17" s="192"/>
      <c r="BG17" s="203"/>
      <c r="BH17" s="190"/>
      <c r="BI17" s="197"/>
      <c r="BJ17" s="190"/>
      <c r="BK17" s="196"/>
      <c r="BL17" s="190"/>
      <c r="BM17" s="189"/>
      <c r="BN17" s="203"/>
      <c r="BO17" s="190"/>
      <c r="BP17" s="203"/>
      <c r="BQ17" s="190"/>
      <c r="BR17" s="189"/>
      <c r="BS17" s="204"/>
      <c r="BT17" s="198"/>
      <c r="BU17" s="192"/>
      <c r="BV17" s="192"/>
      <c r="BW17" s="198"/>
      <c r="BX17" s="184"/>
    </row>
    <row r="18" s="31" customFormat="true" ht="12.75" hidden="true" customHeight="true" outlineLevel="0" collapsed="false">
      <c r="A18" s="205" t="n">
        <v>202</v>
      </c>
      <c r="B18" s="206" t="s">
        <v>69</v>
      </c>
      <c r="C18" s="207" t="s">
        <v>70</v>
      </c>
      <c r="D18" s="208"/>
      <c r="E18" s="208"/>
      <c r="F18" s="209"/>
      <c r="G18" s="210"/>
      <c r="H18" s="211"/>
      <c r="I18" s="211"/>
      <c r="J18" s="212"/>
      <c r="K18" s="211"/>
      <c r="L18" s="213"/>
      <c r="M18" s="214"/>
      <c r="N18" s="215"/>
      <c r="O18" s="216"/>
      <c r="P18" s="217"/>
      <c r="Q18" s="218"/>
      <c r="R18" s="219"/>
      <c r="S18" s="220"/>
      <c r="T18" s="221"/>
      <c r="U18" s="221"/>
      <c r="V18" s="222"/>
      <c r="W18" s="211"/>
      <c r="X18" s="223"/>
      <c r="Y18" s="223"/>
      <c r="Z18" s="224"/>
      <c r="AA18" s="225"/>
      <c r="AB18" s="221"/>
      <c r="AC18" s="221"/>
      <c r="AD18" s="226"/>
      <c r="AE18" s="227"/>
      <c r="AF18" s="211"/>
      <c r="AG18" s="212"/>
      <c r="AH18" s="223"/>
      <c r="AI18" s="228"/>
      <c r="AJ18" s="219"/>
      <c r="AK18" s="220"/>
      <c r="AL18" s="221"/>
      <c r="AM18" s="221"/>
      <c r="AN18" s="229"/>
      <c r="AO18" s="212"/>
      <c r="AP18" s="220"/>
      <c r="AQ18" s="220"/>
      <c r="AR18" s="221"/>
      <c r="AS18" s="230"/>
      <c r="AT18" s="231"/>
      <c r="AU18" s="211"/>
      <c r="AV18" s="220"/>
      <c r="AW18" s="229"/>
      <c r="AX18" s="232"/>
      <c r="AY18" s="212"/>
      <c r="AZ18" s="232"/>
      <c r="BA18" s="159"/>
      <c r="BB18" s="211"/>
      <c r="BC18" s="218"/>
      <c r="BD18" s="217"/>
      <c r="BE18" s="211"/>
      <c r="BF18" s="211"/>
      <c r="BG18" s="232"/>
      <c r="BH18" s="212"/>
      <c r="BI18" s="231"/>
      <c r="BJ18" s="220"/>
      <c r="BK18" s="218"/>
      <c r="BL18" s="212"/>
      <c r="BM18" s="211"/>
      <c r="BN18" s="232"/>
      <c r="BO18" s="223"/>
      <c r="BP18" s="223"/>
      <c r="BQ18" s="233"/>
      <c r="BR18" s="217"/>
      <c r="BS18" s="233"/>
      <c r="BT18" s="218"/>
      <c r="BU18" s="211"/>
      <c r="BV18" s="211"/>
      <c r="BW18" s="218"/>
      <c r="BX18" s="23"/>
    </row>
    <row r="19" s="31" customFormat="true" ht="12.75" hidden="true" customHeight="true" outlineLevel="0" collapsed="false">
      <c r="A19" s="234" t="n">
        <v>205</v>
      </c>
      <c r="B19" s="235" t="s">
        <v>71</v>
      </c>
      <c r="C19" s="207" t="s">
        <v>70</v>
      </c>
      <c r="D19" s="236"/>
      <c r="E19" s="236"/>
      <c r="F19" s="237"/>
      <c r="G19" s="238"/>
      <c r="H19" s="239"/>
      <c r="I19" s="239"/>
      <c r="J19" s="240"/>
      <c r="K19" s="239"/>
      <c r="L19" s="241"/>
      <c r="M19" s="242"/>
      <c r="N19" s="243"/>
      <c r="O19" s="216"/>
      <c r="P19" s="216"/>
      <c r="Q19" s="226"/>
      <c r="R19" s="244"/>
      <c r="S19" s="243"/>
      <c r="T19" s="245"/>
      <c r="U19" s="245"/>
      <c r="V19" s="226"/>
      <c r="W19" s="239"/>
      <c r="X19" s="246"/>
      <c r="Y19" s="247"/>
      <c r="Z19" s="248"/>
      <c r="AA19" s="249"/>
      <c r="AB19" s="250"/>
      <c r="AC19" s="250"/>
      <c r="AD19" s="226"/>
      <c r="AE19" s="251"/>
      <c r="AF19" s="239"/>
      <c r="AG19" s="240"/>
      <c r="AH19" s="246"/>
      <c r="AI19" s="226"/>
      <c r="AJ19" s="244"/>
      <c r="AK19" s="243"/>
      <c r="AL19" s="245"/>
      <c r="AM19" s="245"/>
      <c r="AN19" s="252"/>
      <c r="AO19" s="240"/>
      <c r="AP19" s="243"/>
      <c r="AQ19" s="243"/>
      <c r="AR19" s="245"/>
      <c r="AS19" s="253"/>
      <c r="AT19" s="254"/>
      <c r="AU19" s="239"/>
      <c r="AV19" s="243"/>
      <c r="AW19" s="252"/>
      <c r="AX19" s="255"/>
      <c r="AY19" s="240"/>
      <c r="AZ19" s="255"/>
      <c r="BA19" s="159"/>
      <c r="BB19" s="239"/>
      <c r="BC19" s="226"/>
      <c r="BD19" s="216"/>
      <c r="BE19" s="239"/>
      <c r="BF19" s="239"/>
      <c r="BG19" s="255"/>
      <c r="BH19" s="240"/>
      <c r="BI19" s="254"/>
      <c r="BJ19" s="256"/>
      <c r="BK19" s="226"/>
      <c r="BL19" s="240"/>
      <c r="BM19" s="239"/>
      <c r="BN19" s="255"/>
      <c r="BO19" s="246"/>
      <c r="BP19" s="223"/>
      <c r="BQ19" s="233"/>
      <c r="BR19" s="216"/>
      <c r="BS19" s="256"/>
      <c r="BT19" s="257"/>
      <c r="BU19" s="239"/>
      <c r="BV19" s="239"/>
      <c r="BW19" s="226"/>
      <c r="BX19" s="23"/>
    </row>
    <row r="20" s="31" customFormat="true" ht="12.75" hidden="true" customHeight="true" outlineLevel="0" collapsed="false">
      <c r="A20" s="234" t="n">
        <v>210</v>
      </c>
      <c r="B20" s="235" t="s">
        <v>72</v>
      </c>
      <c r="C20" s="258" t="s">
        <v>73</v>
      </c>
      <c r="D20" s="236"/>
      <c r="E20" s="236"/>
      <c r="F20" s="237"/>
      <c r="G20" s="238"/>
      <c r="H20" s="239"/>
      <c r="I20" s="239"/>
      <c r="J20" s="240"/>
      <c r="K20" s="239"/>
      <c r="L20" s="241"/>
      <c r="M20" s="242"/>
      <c r="N20" s="243"/>
      <c r="O20" s="216"/>
      <c r="P20" s="216"/>
      <c r="Q20" s="226"/>
      <c r="R20" s="244"/>
      <c r="S20" s="243"/>
      <c r="T20" s="245"/>
      <c r="U20" s="245"/>
      <c r="V20" s="257"/>
      <c r="W20" s="239"/>
      <c r="X20" s="246"/>
      <c r="Y20" s="246"/>
      <c r="Z20" s="248"/>
      <c r="AA20" s="249"/>
      <c r="AB20" s="250"/>
      <c r="AC20" s="250"/>
      <c r="AD20" s="226"/>
      <c r="AE20" s="251"/>
      <c r="AF20" s="239"/>
      <c r="AG20" s="240"/>
      <c r="AH20" s="246"/>
      <c r="AI20" s="259"/>
      <c r="AJ20" s="244"/>
      <c r="AK20" s="243"/>
      <c r="AL20" s="245"/>
      <c r="AM20" s="245"/>
      <c r="AN20" s="252"/>
      <c r="AO20" s="240"/>
      <c r="AP20" s="243"/>
      <c r="AQ20" s="243"/>
      <c r="AR20" s="245"/>
      <c r="AS20" s="260"/>
      <c r="AT20" s="254"/>
      <c r="AU20" s="239"/>
      <c r="AV20" s="243"/>
      <c r="AW20" s="252"/>
      <c r="AX20" s="252"/>
      <c r="AY20" s="240"/>
      <c r="AZ20" s="255"/>
      <c r="BA20" s="159"/>
      <c r="BB20" s="239"/>
      <c r="BC20" s="226"/>
      <c r="BD20" s="216"/>
      <c r="BE20" s="239"/>
      <c r="BF20" s="239"/>
      <c r="BG20" s="255"/>
      <c r="BH20" s="240"/>
      <c r="BI20" s="254"/>
      <c r="BJ20" s="243"/>
      <c r="BK20" s="226"/>
      <c r="BL20" s="240"/>
      <c r="BM20" s="239"/>
      <c r="BN20" s="252"/>
      <c r="BO20" s="246"/>
      <c r="BP20" s="223"/>
      <c r="BQ20" s="233"/>
      <c r="BR20" s="216"/>
      <c r="BS20" s="256"/>
      <c r="BT20" s="257"/>
      <c r="BU20" s="239"/>
      <c r="BV20" s="239"/>
      <c r="BW20" s="226"/>
      <c r="BX20" s="23"/>
    </row>
    <row r="21" s="31" customFormat="true" ht="12.75" hidden="true" customHeight="true" outlineLevel="0" collapsed="false">
      <c r="A21" s="234" t="n">
        <v>221</v>
      </c>
      <c r="B21" s="235" t="s">
        <v>74</v>
      </c>
      <c r="C21" s="207" t="s">
        <v>70</v>
      </c>
      <c r="D21" s="236"/>
      <c r="E21" s="236"/>
      <c r="F21" s="237"/>
      <c r="G21" s="238"/>
      <c r="H21" s="239"/>
      <c r="I21" s="239"/>
      <c r="J21" s="240"/>
      <c r="K21" s="239"/>
      <c r="L21" s="241"/>
      <c r="M21" s="242"/>
      <c r="N21" s="243"/>
      <c r="O21" s="216"/>
      <c r="P21" s="216"/>
      <c r="Q21" s="226"/>
      <c r="R21" s="244"/>
      <c r="S21" s="243"/>
      <c r="T21" s="245"/>
      <c r="U21" s="245"/>
      <c r="V21" s="226"/>
      <c r="W21" s="239"/>
      <c r="X21" s="246"/>
      <c r="Y21" s="247"/>
      <c r="Z21" s="248"/>
      <c r="AA21" s="249"/>
      <c r="AB21" s="245"/>
      <c r="AC21" s="245"/>
      <c r="AD21" s="226"/>
      <c r="AE21" s="251"/>
      <c r="AF21" s="239"/>
      <c r="AG21" s="240"/>
      <c r="AH21" s="246"/>
      <c r="AI21" s="259"/>
      <c r="AJ21" s="244"/>
      <c r="AK21" s="243"/>
      <c r="AL21" s="245"/>
      <c r="AM21" s="245"/>
      <c r="AN21" s="252"/>
      <c r="AO21" s="240"/>
      <c r="AP21" s="243"/>
      <c r="AQ21" s="243"/>
      <c r="AR21" s="245"/>
      <c r="AS21" s="260"/>
      <c r="AT21" s="254"/>
      <c r="AU21" s="239"/>
      <c r="AV21" s="243"/>
      <c r="AW21" s="252"/>
      <c r="AX21" s="255"/>
      <c r="AY21" s="240"/>
      <c r="AZ21" s="255"/>
      <c r="BA21" s="159"/>
      <c r="BB21" s="239"/>
      <c r="BC21" s="226"/>
      <c r="BD21" s="216"/>
      <c r="BE21" s="239"/>
      <c r="BF21" s="239"/>
      <c r="BG21" s="255"/>
      <c r="BH21" s="240"/>
      <c r="BI21" s="254"/>
      <c r="BJ21" s="243"/>
      <c r="BK21" s="226"/>
      <c r="BL21" s="240"/>
      <c r="BM21" s="239"/>
      <c r="BN21" s="255"/>
      <c r="BO21" s="246"/>
      <c r="BP21" s="223"/>
      <c r="BQ21" s="233"/>
      <c r="BR21" s="217"/>
      <c r="BS21" s="256"/>
      <c r="BT21" s="226"/>
      <c r="BU21" s="239"/>
      <c r="BV21" s="239"/>
      <c r="BW21" s="226"/>
      <c r="BX21" s="23"/>
    </row>
    <row r="22" s="31" customFormat="true" ht="12.75" hidden="true" customHeight="true" outlineLevel="0" collapsed="false">
      <c r="A22" s="234" t="n">
        <v>223</v>
      </c>
      <c r="B22" s="235" t="s">
        <v>75</v>
      </c>
      <c r="C22" s="258" t="s">
        <v>73</v>
      </c>
      <c r="D22" s="236"/>
      <c r="E22" s="236"/>
      <c r="F22" s="237"/>
      <c r="G22" s="238"/>
      <c r="H22" s="239"/>
      <c r="I22" s="239"/>
      <c r="J22" s="240"/>
      <c r="K22" s="239"/>
      <c r="L22" s="241"/>
      <c r="M22" s="242"/>
      <c r="N22" s="243"/>
      <c r="O22" s="239"/>
      <c r="P22" s="239"/>
      <c r="Q22" s="226"/>
      <c r="R22" s="244"/>
      <c r="S22" s="243"/>
      <c r="T22" s="245"/>
      <c r="U22" s="245"/>
      <c r="V22" s="257"/>
      <c r="W22" s="239"/>
      <c r="X22" s="246"/>
      <c r="Y22" s="246"/>
      <c r="Z22" s="248"/>
      <c r="AA22" s="249"/>
      <c r="AB22" s="250"/>
      <c r="AC22" s="250"/>
      <c r="AD22" s="226"/>
      <c r="AE22" s="251"/>
      <c r="AF22" s="239"/>
      <c r="AG22" s="240"/>
      <c r="AH22" s="246"/>
      <c r="AI22" s="259"/>
      <c r="AJ22" s="244"/>
      <c r="AK22" s="243"/>
      <c r="AL22" s="245"/>
      <c r="AM22" s="245"/>
      <c r="AN22" s="252"/>
      <c r="AO22" s="240"/>
      <c r="AP22" s="243"/>
      <c r="AQ22" s="243"/>
      <c r="AR22" s="245"/>
      <c r="AS22" s="260"/>
      <c r="AT22" s="254"/>
      <c r="AU22" s="239"/>
      <c r="AV22" s="243"/>
      <c r="AW22" s="252"/>
      <c r="AX22" s="252"/>
      <c r="AY22" s="240"/>
      <c r="AZ22" s="255"/>
      <c r="BA22" s="159"/>
      <c r="BB22" s="239"/>
      <c r="BC22" s="226"/>
      <c r="BD22" s="216"/>
      <c r="BE22" s="239"/>
      <c r="BF22" s="239"/>
      <c r="BG22" s="255"/>
      <c r="BH22" s="240"/>
      <c r="BI22" s="254"/>
      <c r="BJ22" s="243"/>
      <c r="BK22" s="226"/>
      <c r="BL22" s="240"/>
      <c r="BM22" s="239"/>
      <c r="BN22" s="252"/>
      <c r="BO22" s="246"/>
      <c r="BP22" s="223"/>
      <c r="BQ22" s="233"/>
      <c r="BR22" s="216"/>
      <c r="BS22" s="256"/>
      <c r="BT22" s="257"/>
      <c r="BU22" s="239"/>
      <c r="BV22" s="239"/>
      <c r="BW22" s="226"/>
      <c r="BX22" s="23"/>
    </row>
    <row r="23" s="31" customFormat="true" ht="12.75" hidden="true" customHeight="true" outlineLevel="0" collapsed="false">
      <c r="A23" s="234" t="n">
        <v>225</v>
      </c>
      <c r="B23" s="235" t="s">
        <v>76</v>
      </c>
      <c r="C23" s="258" t="s">
        <v>77</v>
      </c>
      <c r="D23" s="236"/>
      <c r="E23" s="236"/>
      <c r="F23" s="237"/>
      <c r="G23" s="238"/>
      <c r="H23" s="239"/>
      <c r="I23" s="239"/>
      <c r="J23" s="240"/>
      <c r="K23" s="239"/>
      <c r="L23" s="241"/>
      <c r="M23" s="242"/>
      <c r="N23" s="243"/>
      <c r="O23" s="239"/>
      <c r="P23" s="239"/>
      <c r="Q23" s="226"/>
      <c r="R23" s="244"/>
      <c r="S23" s="243"/>
      <c r="T23" s="245"/>
      <c r="U23" s="245"/>
      <c r="V23" s="257"/>
      <c r="W23" s="239"/>
      <c r="X23" s="246"/>
      <c r="Y23" s="246"/>
      <c r="Z23" s="248"/>
      <c r="AA23" s="249"/>
      <c r="AB23" s="245"/>
      <c r="AC23" s="245"/>
      <c r="AD23" s="257"/>
      <c r="AE23" s="251"/>
      <c r="AF23" s="239"/>
      <c r="AG23" s="240"/>
      <c r="AH23" s="246"/>
      <c r="AI23" s="259"/>
      <c r="AJ23" s="244"/>
      <c r="AK23" s="243"/>
      <c r="AL23" s="245"/>
      <c r="AM23" s="245"/>
      <c r="AN23" s="252"/>
      <c r="AO23" s="240"/>
      <c r="AP23" s="243"/>
      <c r="AQ23" s="243"/>
      <c r="AR23" s="245"/>
      <c r="AS23" s="260"/>
      <c r="AT23" s="254"/>
      <c r="AU23" s="239"/>
      <c r="AV23" s="243"/>
      <c r="AW23" s="252"/>
      <c r="AX23" s="252"/>
      <c r="AY23" s="240"/>
      <c r="AZ23" s="255"/>
      <c r="BA23" s="159"/>
      <c r="BB23" s="239"/>
      <c r="BC23" s="226"/>
      <c r="BD23" s="216"/>
      <c r="BE23" s="239"/>
      <c r="BF23" s="239"/>
      <c r="BG23" s="255"/>
      <c r="BH23" s="240"/>
      <c r="BI23" s="254"/>
      <c r="BJ23" s="256"/>
      <c r="BK23" s="226"/>
      <c r="BL23" s="240"/>
      <c r="BM23" s="239"/>
      <c r="BN23" s="255"/>
      <c r="BO23" s="246"/>
      <c r="BP23" s="223"/>
      <c r="BQ23" s="233"/>
      <c r="BR23" s="216"/>
      <c r="BS23" s="256"/>
      <c r="BT23" s="226"/>
      <c r="BU23" s="239"/>
      <c r="BV23" s="239"/>
      <c r="BW23" s="226"/>
      <c r="BX23" s="23"/>
    </row>
    <row r="24" s="31" customFormat="true" ht="12.75" hidden="true" customHeight="true" outlineLevel="0" collapsed="false">
      <c r="A24" s="261" t="n">
        <v>226</v>
      </c>
      <c r="B24" s="262" t="s">
        <v>78</v>
      </c>
      <c r="C24" s="263" t="s">
        <v>79</v>
      </c>
      <c r="D24" s="264"/>
      <c r="E24" s="264"/>
      <c r="F24" s="265"/>
      <c r="G24" s="266"/>
      <c r="H24" s="267"/>
      <c r="I24" s="267"/>
      <c r="J24" s="215"/>
      <c r="K24" s="267"/>
      <c r="L24" s="268"/>
      <c r="M24" s="269"/>
      <c r="N24" s="270"/>
      <c r="O24" s="267"/>
      <c r="P24" s="267"/>
      <c r="Q24" s="271"/>
      <c r="R24" s="272"/>
      <c r="S24" s="270"/>
      <c r="T24" s="273"/>
      <c r="U24" s="273"/>
      <c r="V24" s="274"/>
      <c r="W24" s="267"/>
      <c r="X24" s="275"/>
      <c r="Y24" s="275"/>
      <c r="Z24" s="276"/>
      <c r="AA24" s="277"/>
      <c r="AB24" s="273"/>
      <c r="AC24" s="273"/>
      <c r="AD24" s="274"/>
      <c r="AE24" s="278"/>
      <c r="AF24" s="267"/>
      <c r="AG24" s="215"/>
      <c r="AH24" s="275"/>
      <c r="AI24" s="279"/>
      <c r="AJ24" s="272"/>
      <c r="AK24" s="270"/>
      <c r="AL24" s="273"/>
      <c r="AM24" s="273"/>
      <c r="AN24" s="280"/>
      <c r="AO24" s="215"/>
      <c r="AP24" s="270"/>
      <c r="AQ24" s="270"/>
      <c r="AR24" s="273"/>
      <c r="AS24" s="281"/>
      <c r="AT24" s="282"/>
      <c r="AU24" s="267"/>
      <c r="AV24" s="270"/>
      <c r="AW24" s="280"/>
      <c r="AX24" s="280"/>
      <c r="AY24" s="215"/>
      <c r="AZ24" s="283"/>
      <c r="BA24" s="159"/>
      <c r="BB24" s="267"/>
      <c r="BC24" s="271"/>
      <c r="BD24" s="250"/>
      <c r="BE24" s="267"/>
      <c r="BF24" s="267"/>
      <c r="BG24" s="255"/>
      <c r="BH24" s="215"/>
      <c r="BI24" s="282"/>
      <c r="BJ24" s="270"/>
      <c r="BK24" s="271"/>
      <c r="BL24" s="215"/>
      <c r="BM24" s="267"/>
      <c r="BN24" s="280"/>
      <c r="BO24" s="275"/>
      <c r="BP24" s="284"/>
      <c r="BQ24" s="233"/>
      <c r="BR24" s="250"/>
      <c r="BS24" s="285"/>
      <c r="BT24" s="274"/>
      <c r="BU24" s="267"/>
      <c r="BV24" s="267"/>
      <c r="BW24" s="271"/>
      <c r="BX24" s="23"/>
    </row>
    <row r="25" s="31" customFormat="true" ht="14.25" hidden="true" customHeight="true" outlineLevel="0" collapsed="false">
      <c r="A25" s="286" t="s">
        <v>80</v>
      </c>
      <c r="B25" s="287"/>
      <c r="C25" s="288"/>
      <c r="D25" s="289"/>
      <c r="E25" s="289"/>
      <c r="F25" s="290"/>
      <c r="G25" s="291"/>
      <c r="H25" s="292"/>
      <c r="I25" s="293"/>
      <c r="J25" s="294"/>
      <c r="K25" s="292"/>
      <c r="L25" s="295"/>
      <c r="M25" s="296"/>
      <c r="N25" s="297"/>
      <c r="O25" s="298"/>
      <c r="P25" s="298"/>
      <c r="Q25" s="299"/>
      <c r="R25" s="300"/>
      <c r="S25" s="301"/>
      <c r="T25" s="302"/>
      <c r="U25" s="302"/>
      <c r="V25" s="303"/>
      <c r="W25" s="304"/>
      <c r="X25" s="305" t="e">
        <f aca="false">#REF!+W25</f>
        <v>#REF!</v>
      </c>
      <c r="Y25" s="306" t="e">
        <f aca="false">ROUND(X25/R25*100,1)</f>
        <v>#REF!</v>
      </c>
      <c r="Z25" s="307"/>
      <c r="AA25" s="308"/>
      <c r="AB25" s="309"/>
      <c r="AC25" s="310"/>
      <c r="AD25" s="303"/>
      <c r="AE25" s="311"/>
      <c r="AF25" s="312"/>
      <c r="AG25" s="313"/>
      <c r="AH25" s="292"/>
      <c r="AI25" s="314"/>
      <c r="AJ25" s="315"/>
      <c r="AK25" s="297"/>
      <c r="AL25" s="316"/>
      <c r="AM25" s="316"/>
      <c r="AN25" s="317"/>
      <c r="AO25" s="318"/>
      <c r="AP25" s="297"/>
      <c r="AQ25" s="297"/>
      <c r="AR25" s="316"/>
      <c r="AS25" s="319"/>
      <c r="AT25" s="320"/>
      <c r="AU25" s="292"/>
      <c r="AV25" s="321"/>
      <c r="AW25" s="322"/>
      <c r="AX25" s="323"/>
      <c r="AY25" s="324"/>
      <c r="AZ25" s="323"/>
      <c r="BA25" s="159"/>
      <c r="BB25" s="325"/>
      <c r="BC25" s="326"/>
      <c r="BD25" s="327"/>
      <c r="BE25" s="325"/>
      <c r="BF25" s="325"/>
      <c r="BG25" s="323"/>
      <c r="BH25" s="318"/>
      <c r="BI25" s="320"/>
      <c r="BJ25" s="328"/>
      <c r="BK25" s="303"/>
      <c r="BL25" s="318"/>
      <c r="BM25" s="325"/>
      <c r="BN25" s="323"/>
      <c r="BO25" s="318"/>
      <c r="BP25" s="325"/>
      <c r="BQ25" s="329"/>
      <c r="BR25" s="330"/>
      <c r="BS25" s="331"/>
      <c r="BT25" s="332"/>
      <c r="BU25" s="333"/>
      <c r="BV25" s="333"/>
      <c r="BW25" s="303"/>
      <c r="BX25" s="23"/>
    </row>
    <row r="26" s="31" customFormat="true" ht="14.25" hidden="true" customHeight="true" outlineLevel="0" collapsed="false">
      <c r="A26" s="286" t="s">
        <v>81</v>
      </c>
      <c r="B26" s="287"/>
      <c r="C26" s="288" t="s">
        <v>82</v>
      </c>
      <c r="D26" s="289"/>
      <c r="E26" s="289"/>
      <c r="F26" s="290"/>
      <c r="G26" s="291"/>
      <c r="H26" s="292"/>
      <c r="I26" s="334"/>
      <c r="J26" s="294"/>
      <c r="K26" s="292"/>
      <c r="L26" s="295"/>
      <c r="M26" s="335" t="n">
        <f aca="false">M15+M25</f>
        <v>188748906</v>
      </c>
      <c r="N26" s="318" t="n">
        <f aca="false">N15+N25</f>
        <v>199497248</v>
      </c>
      <c r="O26" s="330" t="e">
        <f aca="false">ROUND(#REF!/N26*100,1)</f>
        <v>#REF!</v>
      </c>
      <c r="P26" s="330"/>
      <c r="Q26" s="303" t="e">
        <f aca="false">ROUND(#REF!/M26*100,1)</f>
        <v>#REF!</v>
      </c>
      <c r="R26" s="336" t="n">
        <f aca="false">R15+R25</f>
        <v>249693298</v>
      </c>
      <c r="S26" s="337" t="n">
        <f aca="false">S15+S25</f>
        <v>261750775</v>
      </c>
      <c r="T26" s="338" t="e">
        <f aca="false">ROUND(#REF!/S26*100,1)</f>
        <v>#REF!</v>
      </c>
      <c r="U26" s="338"/>
      <c r="V26" s="339" t="e">
        <f aca="false">ROUND(#REF!/R26*100,1)</f>
        <v>#REF!</v>
      </c>
      <c r="W26" s="325" t="n">
        <f aca="false">W15+W25</f>
        <v>0</v>
      </c>
      <c r="X26" s="340" t="e">
        <f aca="false">X15+X25</f>
        <v>#REF!</v>
      </c>
      <c r="Y26" s="323" t="e">
        <f aca="false">ROUND(X26/R26*100,1)</f>
        <v>#REF!</v>
      </c>
      <c r="Z26" s="335" t="n">
        <f aca="false">Z15+Z25</f>
        <v>252585631</v>
      </c>
      <c r="AA26" s="318" t="n">
        <f aca="false">AA15+AA25</f>
        <v>264851924</v>
      </c>
      <c r="AB26" s="330" t="e">
        <f aca="false">ROUND(#REF!/AA26*100,1)</f>
        <v>#REF!</v>
      </c>
      <c r="AC26" s="330"/>
      <c r="AD26" s="303" t="e">
        <f aca="false">ROUND(#REF!/Z26*100,1)</f>
        <v>#REF!</v>
      </c>
      <c r="AE26" s="335" t="n">
        <f aca="false">AE15+AE25</f>
        <v>243943824</v>
      </c>
      <c r="AF26" s="337" t="n">
        <f aca="false">AF15+AF25</f>
        <v>250420705</v>
      </c>
      <c r="AG26" s="328" t="e">
        <f aca="false">ROUND(#REF!/AF26*100,1)</f>
        <v>#REF!</v>
      </c>
      <c r="AH26" s="323"/>
      <c r="AI26" s="303" t="e">
        <f aca="false">ROUND(#REF!/AE26*100,1)</f>
        <v>#REF!</v>
      </c>
      <c r="AJ26" s="325" t="n">
        <f aca="false">AJ15+AJ25</f>
        <v>809603</v>
      </c>
      <c r="AK26" s="325" t="n">
        <f aca="false">AK15+AK25</f>
        <v>1052715</v>
      </c>
      <c r="AL26" s="341" t="e">
        <f aca="false">ROUND(#REF!/AK26*100,1)</f>
        <v>#REF!</v>
      </c>
      <c r="AM26" s="342"/>
      <c r="AN26" s="342" t="e">
        <f aca="false">ROUND(#REF!/AJ26*100,1)</f>
        <v>#REF!</v>
      </c>
      <c r="AO26" s="318" t="n">
        <f aca="false">AO15+AO25</f>
        <v>244753427</v>
      </c>
      <c r="AP26" s="318" t="n">
        <f aca="false">AP15+AP25</f>
        <v>251473420</v>
      </c>
      <c r="AQ26" s="341" t="e">
        <f aca="false">ROUND(#REF!/AP26*100,1)</f>
        <v>#REF!</v>
      </c>
      <c r="AR26" s="343"/>
      <c r="AS26" s="344" t="e">
        <f aca="false">ROUND(#REF!/AO26*100,1)</f>
        <v>#REF!</v>
      </c>
      <c r="AT26" s="320" t="n">
        <f aca="false">AT15+AT25</f>
        <v>252003517</v>
      </c>
      <c r="AU26" s="318" t="n">
        <f aca="false">AU15+AU25</f>
        <v>258941197</v>
      </c>
      <c r="AV26" s="341" t="e">
        <f aca="false">#REF!/AU26*100</f>
        <v>#REF!</v>
      </c>
      <c r="AW26" s="342"/>
      <c r="AX26" s="323" t="e">
        <f aca="false">#REF!/AT26*100</f>
        <v>#REF!</v>
      </c>
      <c r="AY26" s="345" t="n">
        <f aca="false">AY15+AY25</f>
        <v>4939871</v>
      </c>
      <c r="AZ26" s="306" t="e">
        <f aca="false">ROUND(AY26/#REF!*100,1)</f>
        <v>#REF!</v>
      </c>
      <c r="BA26" s="346"/>
      <c r="BB26" s="340" t="n">
        <f aca="false">SUM(BB25,BB15)</f>
        <v>582114</v>
      </c>
      <c r="BC26" s="347" t="e">
        <f aca="false">ROUND(BB26/#REF!*100,1)</f>
        <v>#REF!</v>
      </c>
      <c r="BD26" s="348"/>
      <c r="BE26" s="325" t="n">
        <f aca="false">BE15+BE25</f>
        <v>31297174</v>
      </c>
      <c r="BF26" s="325"/>
      <c r="BG26" s="323" t="e">
        <f aca="false">ROUND(BE26/#REF!*100,1)</f>
        <v>#REF!</v>
      </c>
      <c r="BH26" s="318" t="n">
        <f aca="false">BH15+BH25</f>
        <v>0</v>
      </c>
      <c r="BI26" s="320"/>
      <c r="BJ26" s="328" t="e">
        <f aca="false">ROUND(BH26/#REF!*100,1)</f>
        <v>#REF!</v>
      </c>
      <c r="BK26" s="303" t="e">
        <f aca="false">ROUND(#REF!/BE26*100,1)</f>
        <v>#REF!</v>
      </c>
      <c r="BL26" s="318" t="n">
        <f aca="false">BL15+BL25</f>
        <v>34345637</v>
      </c>
      <c r="BM26" s="325"/>
      <c r="BN26" s="323" t="e">
        <f aca="false">ROUND(BL26/#REF!*100,1)</f>
        <v>#REF!</v>
      </c>
      <c r="BO26" s="318" t="n">
        <f aca="false">BO15+BO25</f>
        <v>14271074</v>
      </c>
      <c r="BP26" s="325"/>
      <c r="BQ26" s="329" t="e">
        <f aca="false">ROUND(BO26/#REF!*100,1)</f>
        <v>#REF!</v>
      </c>
      <c r="BR26" s="330" t="e">
        <f aca="false">ROUND(#REF!/#REF!*100,1)</f>
        <v>#REF!</v>
      </c>
      <c r="BS26" s="331" t="n">
        <f aca="false">ROUND(BO26/BL26*100,1)</f>
        <v>41.6</v>
      </c>
      <c r="BT26" s="332" t="e">
        <f aca="false">ROUND(BS26/BR26*100,1)</f>
        <v>#REF!</v>
      </c>
      <c r="BU26" s="333" t="n">
        <f aca="false">SUM(BU25,BU15)</f>
        <v>3048463</v>
      </c>
      <c r="BV26" s="333"/>
      <c r="BW26" s="303" t="e">
        <f aca="false">ROUND(BU26/#REF!*100,1)</f>
        <v>#REF!</v>
      </c>
      <c r="BX26" s="23"/>
    </row>
    <row r="27" s="31" customFormat="true" ht="14.25" hidden="false" customHeight="true" outlineLevel="0" collapsed="false">
      <c r="A27" s="349"/>
      <c r="B27" s="350"/>
      <c r="C27" s="351"/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1"/>
      <c r="X27" s="352"/>
      <c r="Y27" s="352"/>
      <c r="Z27" s="352"/>
      <c r="AA27" s="352"/>
      <c r="AB27" s="352"/>
      <c r="AC27" s="352"/>
      <c r="AD27" s="352"/>
      <c r="AE27" s="352"/>
      <c r="AF27" s="352"/>
      <c r="AG27" s="352"/>
      <c r="AH27" s="352"/>
      <c r="AI27" s="35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  <c r="BC27" s="352"/>
      <c r="BD27" s="352"/>
      <c r="BE27" s="352"/>
      <c r="BF27" s="352"/>
      <c r="BG27" s="352"/>
      <c r="BH27" s="352"/>
      <c r="BI27" s="352"/>
      <c r="BJ27" s="352"/>
      <c r="BK27" s="352"/>
      <c r="BL27" s="352"/>
      <c r="BM27" s="352"/>
      <c r="BN27" s="352"/>
      <c r="BO27" s="352"/>
      <c r="BP27" s="352"/>
      <c r="BQ27" s="352"/>
      <c r="BR27" s="352"/>
      <c r="BS27" s="352"/>
      <c r="BT27" s="352"/>
      <c r="BU27" s="352"/>
      <c r="BV27" s="352"/>
      <c r="BW27" s="353"/>
      <c r="BX27" s="23"/>
    </row>
    <row r="28" s="31" customFormat="true" ht="28.5" hidden="false" customHeight="true" outlineLevel="0" collapsed="false">
      <c r="A28" s="354"/>
      <c r="B28" s="355" t="s">
        <v>83</v>
      </c>
      <c r="C28" s="356"/>
      <c r="D28" s="356"/>
      <c r="E28" s="356"/>
      <c r="F28" s="356"/>
      <c r="G28" s="356"/>
      <c r="H28" s="357" t="s">
        <v>84</v>
      </c>
      <c r="I28" s="357"/>
      <c r="J28" s="357"/>
      <c r="K28" s="357"/>
      <c r="L28" s="357"/>
      <c r="M28" s="357" t="s">
        <v>85</v>
      </c>
      <c r="N28" s="357"/>
      <c r="O28" s="357"/>
      <c r="P28" s="357"/>
      <c r="Q28" s="357"/>
      <c r="R28" s="357" t="s">
        <v>85</v>
      </c>
      <c r="S28" s="357"/>
      <c r="T28" s="357"/>
      <c r="U28" s="357"/>
      <c r="V28" s="357"/>
      <c r="W28" s="358"/>
      <c r="X28" s="359"/>
      <c r="Y28" s="358"/>
      <c r="Z28" s="357" t="s">
        <v>86</v>
      </c>
      <c r="AA28" s="357"/>
      <c r="AB28" s="357"/>
      <c r="AC28" s="357"/>
      <c r="AD28" s="357"/>
      <c r="AE28" s="357" t="s">
        <v>86</v>
      </c>
      <c r="AF28" s="357"/>
      <c r="AG28" s="357"/>
      <c r="AH28" s="357"/>
      <c r="AI28" s="357"/>
      <c r="AJ28" s="357" t="s">
        <v>86</v>
      </c>
      <c r="AK28" s="357"/>
      <c r="AL28" s="357"/>
      <c r="AM28" s="357"/>
      <c r="AN28" s="357"/>
      <c r="AO28" s="357" t="s">
        <v>86</v>
      </c>
      <c r="AP28" s="357"/>
      <c r="AQ28" s="357"/>
      <c r="AR28" s="357"/>
      <c r="AS28" s="357"/>
      <c r="AT28" s="357" t="s">
        <v>85</v>
      </c>
      <c r="AU28" s="357"/>
      <c r="AV28" s="357"/>
      <c r="AW28" s="357"/>
      <c r="AX28" s="357"/>
      <c r="AY28" s="357" t="s">
        <v>85</v>
      </c>
      <c r="AZ28" s="357"/>
      <c r="BA28" s="357"/>
      <c r="BB28" s="357" t="s">
        <v>85</v>
      </c>
      <c r="BC28" s="357"/>
      <c r="BD28" s="357"/>
      <c r="BE28" s="360" t="s">
        <v>85</v>
      </c>
      <c r="BF28" s="360"/>
      <c r="BG28" s="360"/>
      <c r="BH28" s="361" t="s">
        <v>85</v>
      </c>
      <c r="BI28" s="361"/>
      <c r="BJ28" s="361"/>
      <c r="BK28" s="361"/>
      <c r="BL28" s="357" t="s">
        <v>85</v>
      </c>
      <c r="BM28" s="357"/>
      <c r="BN28" s="357"/>
      <c r="BO28" s="357" t="s">
        <v>85</v>
      </c>
      <c r="BP28" s="357"/>
      <c r="BQ28" s="357"/>
      <c r="BR28" s="356"/>
      <c r="BS28" s="356"/>
      <c r="BT28" s="356"/>
      <c r="BU28" s="355" t="s">
        <v>85</v>
      </c>
      <c r="BV28" s="355"/>
      <c r="BW28" s="355"/>
      <c r="BX28" s="23"/>
    </row>
    <row r="29" s="54" customFormat="true" ht="16.5" hidden="true" customHeight="true" outlineLevel="0" collapsed="false">
      <c r="A29" s="12"/>
      <c r="B29" s="362" t="s">
        <v>54</v>
      </c>
      <c r="C29" s="363"/>
      <c r="D29" s="364"/>
      <c r="E29" s="365"/>
      <c r="F29" s="365"/>
      <c r="G29" s="366"/>
      <c r="H29" s="367"/>
      <c r="I29" s="367"/>
      <c r="J29" s="368"/>
      <c r="K29" s="367"/>
      <c r="L29" s="18"/>
      <c r="M29" s="369"/>
      <c r="N29" s="370" t="s">
        <v>55</v>
      </c>
      <c r="O29" s="371"/>
      <c r="P29" s="371"/>
      <c r="Q29" s="372"/>
      <c r="R29" s="373"/>
      <c r="S29" s="374"/>
      <c r="T29" s="374"/>
      <c r="U29" s="375"/>
      <c r="V29" s="376"/>
      <c r="W29" s="51"/>
      <c r="X29" s="52"/>
      <c r="Y29" s="51"/>
      <c r="Z29" s="369"/>
      <c r="AA29" s="377"/>
      <c r="AB29" s="374" t="s">
        <v>56</v>
      </c>
      <c r="AC29" s="375"/>
      <c r="AD29" s="378"/>
      <c r="AE29" s="379"/>
      <c r="AF29" s="367"/>
      <c r="AG29" s="367"/>
      <c r="AH29" s="367"/>
      <c r="AI29" s="380"/>
      <c r="AJ29" s="367"/>
      <c r="AK29" s="367"/>
      <c r="AL29" s="367"/>
      <c r="AM29" s="367"/>
      <c r="AN29" s="367"/>
      <c r="AO29" s="368"/>
      <c r="AP29" s="368"/>
      <c r="AQ29" s="368"/>
      <c r="AR29" s="367"/>
      <c r="AS29" s="18"/>
      <c r="AT29" s="373"/>
      <c r="AU29" s="373"/>
      <c r="AV29" s="374" t="s">
        <v>57</v>
      </c>
      <c r="AW29" s="375"/>
      <c r="AX29" s="381"/>
      <c r="AY29" s="373"/>
      <c r="AZ29" s="382"/>
      <c r="BA29" s="383" t="e">
        <f aca="false">AZ29/AY29*100</f>
        <v>#DIV/0!</v>
      </c>
      <c r="BB29" s="371"/>
      <c r="BC29" s="378"/>
      <c r="BD29" s="367"/>
      <c r="BE29" s="384"/>
      <c r="BF29" s="385"/>
      <c r="BG29" s="375"/>
      <c r="BH29" s="370"/>
      <c r="BI29" s="371"/>
      <c r="BJ29" s="376"/>
      <c r="BK29" s="362"/>
      <c r="BL29" s="370"/>
      <c r="BM29" s="371"/>
      <c r="BN29" s="375"/>
      <c r="BO29" s="373"/>
      <c r="BP29" s="371"/>
      <c r="BQ29" s="386"/>
      <c r="BR29" s="387"/>
      <c r="BS29" s="388"/>
      <c r="BT29" s="389"/>
      <c r="BU29" s="373"/>
      <c r="BV29" s="371"/>
      <c r="BW29" s="376"/>
    </row>
    <row r="30" s="31" customFormat="true" ht="12.75" hidden="false" customHeight="true" outlineLevel="0" collapsed="false">
      <c r="A30" s="390" t="n">
        <v>111</v>
      </c>
      <c r="B30" s="391" t="s">
        <v>58</v>
      </c>
      <c r="C30" s="392"/>
      <c r="D30" s="393"/>
      <c r="E30" s="393"/>
      <c r="F30" s="393"/>
      <c r="G30" s="394"/>
      <c r="H30" s="395" t="n">
        <v>1668</v>
      </c>
      <c r="I30" s="396" t="n">
        <v>1668</v>
      </c>
      <c r="J30" s="396" t="n">
        <v>1613</v>
      </c>
      <c r="K30" s="397" t="n">
        <v>103.409795412275</v>
      </c>
      <c r="L30" s="398" t="n">
        <v>100</v>
      </c>
      <c r="M30" s="396" t="n">
        <v>17386.1902213532</v>
      </c>
      <c r="N30" s="396" t="n">
        <v>18363.2082451324</v>
      </c>
      <c r="O30" s="399" t="n">
        <v>17941.7738659445</v>
      </c>
      <c r="P30" s="397" t="n">
        <v>102.348900294568</v>
      </c>
      <c r="Q30" s="398" t="n">
        <v>105.619506121469</v>
      </c>
      <c r="R30" s="400" t="n">
        <v>25860.703964806</v>
      </c>
      <c r="S30" s="401" t="n">
        <v>26941.4147774837</v>
      </c>
      <c r="T30" s="401" t="n">
        <v>26607.9891672309</v>
      </c>
      <c r="U30" s="397" t="n">
        <v>101.25310337492</v>
      </c>
      <c r="V30" s="398" t="n">
        <v>104.178969041788</v>
      </c>
      <c r="W30" s="402" t="n">
        <v>0</v>
      </c>
      <c r="X30" s="403" t="n">
        <v>0</v>
      </c>
      <c r="Y30" s="404" t="n">
        <v>0</v>
      </c>
      <c r="Z30" s="405" t="n">
        <v>26188.8432576386</v>
      </c>
      <c r="AA30" s="401" t="n">
        <v>27297.4263014265</v>
      </c>
      <c r="AB30" s="406" t="n">
        <v>26914.1983750846</v>
      </c>
      <c r="AC30" s="397" t="n">
        <v>101.423887574139</v>
      </c>
      <c r="AD30" s="398" t="n">
        <v>104.233035544495</v>
      </c>
      <c r="AE30" s="405" t="n">
        <v>25113.0603043238</v>
      </c>
      <c r="AF30" s="401" t="n">
        <v>25508.9057862273</v>
      </c>
      <c r="AG30" s="406" t="n">
        <v>25856.211916046</v>
      </c>
      <c r="AH30" s="397" t="n">
        <v>98.6567787619224</v>
      </c>
      <c r="AI30" s="398" t="n">
        <v>101.57625345978</v>
      </c>
      <c r="AJ30" s="400" t="n">
        <v>60.567604808839</v>
      </c>
      <c r="AK30" s="401" t="n">
        <v>101.073005015374</v>
      </c>
      <c r="AL30" s="406" t="n">
        <v>76.5910629654706</v>
      </c>
      <c r="AM30" s="397" t="n">
        <v>131.964489200184</v>
      </c>
      <c r="AN30" s="398" t="n">
        <v>166.87634476281</v>
      </c>
      <c r="AO30" s="401" t="n">
        <v>25173.6279091327</v>
      </c>
      <c r="AP30" s="401" t="n">
        <v>25609.9787912427</v>
      </c>
      <c r="AQ30" s="401" t="n">
        <v>25932.8029790115</v>
      </c>
      <c r="AR30" s="397" t="n">
        <v>98.7551511958423</v>
      </c>
      <c r="AS30" s="398" t="n">
        <v>101.733365106075</v>
      </c>
      <c r="AT30" s="400" t="n">
        <v>25906.6169994901</v>
      </c>
      <c r="AU30" s="401" t="n">
        <v>26346.2702924025</v>
      </c>
      <c r="AV30" s="406" t="n">
        <v>26838.5201421801</v>
      </c>
      <c r="AW30" s="397" t="n">
        <v>98.1658830398626</v>
      </c>
      <c r="AX30" s="398" t="n">
        <v>101.697069489702</v>
      </c>
      <c r="AY30" s="399" t="n">
        <v>687</v>
      </c>
      <c r="AZ30" s="399" t="n">
        <v>1331</v>
      </c>
      <c r="BA30" s="84" t="n">
        <v>193.740902474527</v>
      </c>
      <c r="BB30" s="401" t="n">
        <v>282.226258148521</v>
      </c>
      <c r="BC30" s="406" t="n">
        <v>951.156009024026</v>
      </c>
      <c r="BD30" s="84" t="n">
        <v>337.018963176517</v>
      </c>
      <c r="BE30" s="401" t="n">
        <v>3263.53044291716</v>
      </c>
      <c r="BF30" s="85" t="n">
        <v>3638.73138659598</v>
      </c>
      <c r="BG30" s="84" t="n">
        <v>111.496780870947</v>
      </c>
      <c r="BH30" s="85" t="n">
        <v>0</v>
      </c>
      <c r="BI30" s="85" t="n">
        <v>0</v>
      </c>
      <c r="BJ30" s="407"/>
      <c r="BK30" s="408"/>
      <c r="BL30" s="85" t="n">
        <v>3162.65253062411</v>
      </c>
      <c r="BM30" s="85" t="n">
        <v>3130.91103740484</v>
      </c>
      <c r="BN30" s="84" t="n">
        <v>98.9963648262996</v>
      </c>
      <c r="BO30" s="406" t="n">
        <v>1244.19193217396</v>
      </c>
      <c r="BP30" s="406" t="n">
        <v>1080.34953572483</v>
      </c>
      <c r="BQ30" s="84" t="n">
        <v>86.8314210844581</v>
      </c>
      <c r="BR30" s="409"/>
      <c r="BS30" s="410"/>
      <c r="BT30" s="408"/>
      <c r="BU30" s="401" t="n">
        <v>-100.877912293048</v>
      </c>
      <c r="BV30" s="401" t="n">
        <v>-507.820349191142</v>
      </c>
      <c r="BW30" s="84" t="n">
        <v>503.400930538627</v>
      </c>
    </row>
    <row r="31" s="31" customFormat="true" ht="12.75" hidden="false" customHeight="true" outlineLevel="0" collapsed="false">
      <c r="A31" s="411" t="n">
        <v>201</v>
      </c>
      <c r="B31" s="120" t="s">
        <v>59</v>
      </c>
      <c r="C31" s="412"/>
      <c r="D31" s="413"/>
      <c r="E31" s="413"/>
      <c r="F31" s="413"/>
      <c r="G31" s="414"/>
      <c r="H31" s="415" t="n">
        <v>1798</v>
      </c>
      <c r="I31" s="416" t="n">
        <v>1760</v>
      </c>
      <c r="J31" s="416" t="n">
        <v>1769</v>
      </c>
      <c r="K31" s="397" t="n">
        <v>99.4912379875636</v>
      </c>
      <c r="L31" s="398" t="n">
        <v>97.8865406006674</v>
      </c>
      <c r="M31" s="417" t="n">
        <v>18689.0056775673</v>
      </c>
      <c r="N31" s="417" t="n">
        <v>20245.3115517254</v>
      </c>
      <c r="O31" s="418" t="n">
        <v>19505.507082153</v>
      </c>
      <c r="P31" s="397" t="n">
        <v>103.792797933714</v>
      </c>
      <c r="Q31" s="398" t="n">
        <v>108.327387240436</v>
      </c>
      <c r="R31" s="419" t="n">
        <v>21727.1055135361</v>
      </c>
      <c r="S31" s="85" t="n">
        <v>22894.7956903261</v>
      </c>
      <c r="T31" s="85" t="n">
        <v>22830.3371104816</v>
      </c>
      <c r="U31" s="397" t="n">
        <v>100.282337398404</v>
      </c>
      <c r="V31" s="398" t="n">
        <v>105.374347614147</v>
      </c>
      <c r="W31" s="420" t="n">
        <v>0</v>
      </c>
      <c r="X31" s="421" t="n">
        <v>0</v>
      </c>
      <c r="Y31" s="422" t="n">
        <v>0</v>
      </c>
      <c r="Z31" s="423" t="n">
        <v>21971.8295544055</v>
      </c>
      <c r="AA31" s="85" t="n">
        <v>23217.6999364544</v>
      </c>
      <c r="AB31" s="424" t="n">
        <v>23066.6586402266</v>
      </c>
      <c r="AC31" s="397" t="n">
        <v>100.654803535196</v>
      </c>
      <c r="AD31" s="398" t="n">
        <v>105.670307877475</v>
      </c>
      <c r="AE31" s="423" t="n">
        <v>21386.9159036818</v>
      </c>
      <c r="AF31" s="85" t="n">
        <v>22252.3386906759</v>
      </c>
      <c r="AG31" s="424" t="n">
        <v>21966.0056657224</v>
      </c>
      <c r="AH31" s="397" t="n">
        <v>101.303527957294</v>
      </c>
      <c r="AI31" s="398" t="n">
        <v>104.046505774333</v>
      </c>
      <c r="AJ31" s="419" t="n">
        <v>91.2278621460696</v>
      </c>
      <c r="AK31" s="85" t="n">
        <v>113.62231091627</v>
      </c>
      <c r="AL31" s="424" t="n">
        <v>133.215297450425</v>
      </c>
      <c r="AM31" s="397" t="n">
        <v>85.292239773404</v>
      </c>
      <c r="AN31" s="398" t="n">
        <v>124.547817128876</v>
      </c>
      <c r="AO31" s="85" t="n">
        <v>21478.1437658279</v>
      </c>
      <c r="AP31" s="85" t="n">
        <v>22365.9610015922</v>
      </c>
      <c r="AQ31" s="85" t="n">
        <v>22099.2209631728</v>
      </c>
      <c r="AR31" s="397" t="n">
        <v>101.207011047421</v>
      </c>
      <c r="AS31" s="398" t="n">
        <v>104.133584565985</v>
      </c>
      <c r="AT31" s="419" t="n">
        <v>22068.0489326682</v>
      </c>
      <c r="AU31" s="85" t="n">
        <v>23117.0480590045</v>
      </c>
      <c r="AV31" s="424" t="n">
        <v>22974.7818696884</v>
      </c>
      <c r="AW31" s="397" t="n">
        <v>100.619227595383</v>
      </c>
      <c r="AX31" s="398" t="n">
        <v>104.753474716034</v>
      </c>
      <c r="AY31" s="418" t="n">
        <v>249</v>
      </c>
      <c r="AZ31" s="418" t="n">
        <v>529</v>
      </c>
      <c r="BA31" s="84" t="n">
        <v>212.449799196787</v>
      </c>
      <c r="BB31" s="85" t="n">
        <v>-96.2193782626249</v>
      </c>
      <c r="BC31" s="424" t="n">
        <v>100.651877449895</v>
      </c>
      <c r="BD31" s="84" t="n">
        <v>-104.606659559961</v>
      </c>
      <c r="BE31" s="85" t="n">
        <v>3344.03911903128</v>
      </c>
      <c r="BF31" s="85" t="n">
        <v>3976.92225308267</v>
      </c>
      <c r="BG31" s="84" t="n">
        <v>118.925709644052</v>
      </c>
      <c r="BH31" s="85" t="n">
        <v>0</v>
      </c>
      <c r="BI31" s="85" t="n">
        <v>0</v>
      </c>
      <c r="BJ31" s="425"/>
      <c r="BK31" s="408"/>
      <c r="BL31" s="85" t="n">
        <v>3332.33531243559</v>
      </c>
      <c r="BM31" s="85" t="n">
        <v>3486.22489415024</v>
      </c>
      <c r="BN31" s="84" t="n">
        <v>104.618070130589</v>
      </c>
      <c r="BO31" s="424" t="n">
        <v>1502.07509295569</v>
      </c>
      <c r="BP31" s="424" t="n">
        <v>1458.62470279957</v>
      </c>
      <c r="BQ31" s="84" t="n">
        <v>97.1073090579898</v>
      </c>
      <c r="BR31" s="426"/>
      <c r="BS31" s="427"/>
      <c r="BT31" s="408"/>
      <c r="BU31" s="85" t="n">
        <v>-11.70380659569</v>
      </c>
      <c r="BV31" s="85" t="n">
        <v>-490.697358932435</v>
      </c>
      <c r="BW31" s="84" t="n">
        <v>4192.63044822645</v>
      </c>
    </row>
    <row r="32" s="23" customFormat="true" ht="12.75" hidden="false" customHeight="true" outlineLevel="0" collapsed="false">
      <c r="A32" s="411" t="n">
        <v>205</v>
      </c>
      <c r="B32" s="120" t="s">
        <v>60</v>
      </c>
      <c r="C32" s="412"/>
      <c r="D32" s="413"/>
      <c r="E32" s="413"/>
      <c r="F32" s="413"/>
      <c r="G32" s="414"/>
      <c r="H32" s="415" t="n">
        <v>1918</v>
      </c>
      <c r="I32" s="417" t="n">
        <v>1944</v>
      </c>
      <c r="J32" s="417" t="n">
        <v>1922</v>
      </c>
      <c r="K32" s="397" t="n">
        <v>101.144640998959</v>
      </c>
      <c r="L32" s="398" t="n">
        <v>101.355578727842</v>
      </c>
      <c r="M32" s="417" t="n">
        <v>16205.3822984092</v>
      </c>
      <c r="N32" s="417" t="n">
        <v>17103.4707718073</v>
      </c>
      <c r="O32" s="418" t="n">
        <v>16706.6043487096</v>
      </c>
      <c r="P32" s="397" t="n">
        <v>102.375506205894</v>
      </c>
      <c r="Q32" s="398" t="n">
        <v>105.54191475931</v>
      </c>
      <c r="R32" s="419" t="n">
        <v>21151.6731328807</v>
      </c>
      <c r="S32" s="85" t="n">
        <v>22290.068370326</v>
      </c>
      <c r="T32" s="85" t="n">
        <v>21800.6909164804</v>
      </c>
      <c r="U32" s="397" t="n">
        <v>102.24477956098</v>
      </c>
      <c r="V32" s="398" t="n">
        <v>105.382057628697</v>
      </c>
      <c r="W32" s="420" t="n">
        <v>0</v>
      </c>
      <c r="X32" s="421" t="n">
        <v>0</v>
      </c>
      <c r="Y32" s="422" t="n">
        <v>0</v>
      </c>
      <c r="Z32" s="423" t="n">
        <v>21351.0420171949</v>
      </c>
      <c r="AA32" s="85" t="n">
        <v>22484.6860531351</v>
      </c>
      <c r="AB32" s="424" t="n">
        <v>21981.6029262345</v>
      </c>
      <c r="AC32" s="397" t="n">
        <v>102.28865532959</v>
      </c>
      <c r="AD32" s="398" t="n">
        <v>105.309548990758</v>
      </c>
      <c r="AE32" s="423" t="n">
        <v>21045.3740176963</v>
      </c>
      <c r="AF32" s="85" t="n">
        <v>21549.0933994155</v>
      </c>
      <c r="AG32" s="424" t="n">
        <v>21166.788864052</v>
      </c>
      <c r="AH32" s="397" t="n">
        <v>101.806152732088</v>
      </c>
      <c r="AI32" s="398" t="n">
        <v>102.393492181681</v>
      </c>
      <c r="AJ32" s="419" t="n">
        <v>101.888233469916</v>
      </c>
      <c r="AK32" s="85" t="n">
        <v>83.1073526094485</v>
      </c>
      <c r="AL32" s="424" t="n">
        <v>96.4275553749238</v>
      </c>
      <c r="AM32" s="397" t="n">
        <v>86.1863108385518</v>
      </c>
      <c r="AN32" s="398" t="n">
        <v>81.5671739308224</v>
      </c>
      <c r="AO32" s="85" t="n">
        <v>21147.2622511662</v>
      </c>
      <c r="AP32" s="85" t="n">
        <v>21632.2007520249</v>
      </c>
      <c r="AQ32" s="85" t="n">
        <v>21263.2164194269</v>
      </c>
      <c r="AR32" s="397" t="n">
        <v>101.735317579991</v>
      </c>
      <c r="AS32" s="398" t="n">
        <v>102.293150267392</v>
      </c>
      <c r="AT32" s="419" t="n">
        <v>21775.0499811952</v>
      </c>
      <c r="AU32" s="85" t="n">
        <v>22275.26075011</v>
      </c>
      <c r="AV32" s="424" t="n">
        <v>21974.7856126804</v>
      </c>
      <c r="AW32" s="397" t="n">
        <v>101.367363225861</v>
      </c>
      <c r="AX32" s="398" t="n">
        <v>102.297173918529</v>
      </c>
      <c r="AY32" s="418" t="n">
        <v>4</v>
      </c>
      <c r="AZ32" s="418" t="n">
        <v>658</v>
      </c>
      <c r="BA32" s="84" t="n">
        <v>16450</v>
      </c>
      <c r="BB32" s="85" t="n">
        <v>-424.007964000343</v>
      </c>
      <c r="BC32" s="424" t="n">
        <v>209.425303025139</v>
      </c>
      <c r="BD32" s="84" t="n">
        <v>-49.3918324196783</v>
      </c>
      <c r="BE32" s="85" t="n">
        <v>2575.44603680463</v>
      </c>
      <c r="BF32" s="85" t="n">
        <v>2724.77008388469</v>
      </c>
      <c r="BG32" s="84" t="n">
        <v>105.797987802739</v>
      </c>
      <c r="BH32" s="85" t="n">
        <v>0</v>
      </c>
      <c r="BI32" s="85" t="n">
        <v>0</v>
      </c>
      <c r="BJ32" s="425"/>
      <c r="BK32" s="408"/>
      <c r="BL32" s="85" t="n">
        <v>3817.64699090111</v>
      </c>
      <c r="BM32" s="85" t="n">
        <v>3937.88086069039</v>
      </c>
      <c r="BN32" s="84" t="n">
        <v>103.149423455753</v>
      </c>
      <c r="BO32" s="424" t="n">
        <v>1892.5165119394</v>
      </c>
      <c r="BP32" s="424" t="n">
        <v>1910.91734379742</v>
      </c>
      <c r="BQ32" s="84" t="n">
        <v>100.972294389081</v>
      </c>
      <c r="BR32" s="426"/>
      <c r="BS32" s="427"/>
      <c r="BT32" s="408"/>
      <c r="BU32" s="85" t="n">
        <v>1242.20095409648</v>
      </c>
      <c r="BV32" s="85" t="n">
        <v>1213.1107768057</v>
      </c>
      <c r="BW32" s="84" t="n">
        <v>97.6581746137893</v>
      </c>
      <c r="BX32" s="31"/>
    </row>
    <row r="33" s="23" customFormat="true" ht="12.75" hidden="false" customHeight="true" outlineLevel="0" collapsed="false">
      <c r="A33" s="411" t="n">
        <v>207</v>
      </c>
      <c r="B33" s="120" t="s">
        <v>61</v>
      </c>
      <c r="C33" s="412"/>
      <c r="D33" s="413"/>
      <c r="E33" s="413"/>
      <c r="F33" s="413"/>
      <c r="G33" s="414"/>
      <c r="H33" s="415" t="n">
        <v>1951</v>
      </c>
      <c r="I33" s="428" t="n">
        <v>1936</v>
      </c>
      <c r="J33" s="428" t="n">
        <v>1869</v>
      </c>
      <c r="K33" s="397" t="n">
        <v>103.5848047084</v>
      </c>
      <c r="L33" s="398" t="n">
        <v>99.2311635058944</v>
      </c>
      <c r="M33" s="417" t="n">
        <v>23111.5131859922</v>
      </c>
      <c r="N33" s="417" t="n">
        <v>24193.2010700874</v>
      </c>
      <c r="O33" s="418" t="n">
        <v>24104.7703403771</v>
      </c>
      <c r="P33" s="397" t="n">
        <v>100.366859872389</v>
      </c>
      <c r="Q33" s="398" t="n">
        <v>104.680298842357</v>
      </c>
      <c r="R33" s="419" t="n">
        <v>20981.0999196001</v>
      </c>
      <c r="S33" s="85" t="n">
        <v>22232.8553114837</v>
      </c>
      <c r="T33" s="85" t="n">
        <v>22109.1055130413</v>
      </c>
      <c r="U33" s="397" t="n">
        <v>100.559723225209</v>
      </c>
      <c r="V33" s="398" t="n">
        <v>105.966109482726</v>
      </c>
      <c r="W33" s="420" t="n">
        <v>0</v>
      </c>
      <c r="X33" s="421" t="n">
        <v>0</v>
      </c>
      <c r="Y33" s="422" t="n">
        <v>0</v>
      </c>
      <c r="Z33" s="423" t="n">
        <v>21215.5002352341</v>
      </c>
      <c r="AA33" s="85" t="n">
        <v>22473.3295685162</v>
      </c>
      <c r="AB33" s="424" t="n">
        <v>22345.2761471978</v>
      </c>
      <c r="AC33" s="397" t="n">
        <v>100.573067079032</v>
      </c>
      <c r="AD33" s="398" t="n">
        <v>105.92882241444</v>
      </c>
      <c r="AE33" s="423" t="n">
        <v>20249.0539791177</v>
      </c>
      <c r="AF33" s="85" t="n">
        <v>21221.3478869621</v>
      </c>
      <c r="AG33" s="424" t="n">
        <v>21499.8157001469</v>
      </c>
      <c r="AH33" s="397" t="n">
        <v>98.704789766254</v>
      </c>
      <c r="AI33" s="398" t="n">
        <v>104.801675717034</v>
      </c>
      <c r="AJ33" s="419" t="n">
        <v>93.3466022563496</v>
      </c>
      <c r="AK33" s="85" t="n">
        <v>113.808772023837</v>
      </c>
      <c r="AL33" s="424" t="n">
        <v>94.2129846123376</v>
      </c>
      <c r="AM33" s="397" t="n">
        <v>120.799455077377</v>
      </c>
      <c r="AN33" s="398" t="n">
        <v>121.920636930408</v>
      </c>
      <c r="AO33" s="85" t="n">
        <v>20342.4005813741</v>
      </c>
      <c r="AP33" s="85" t="n">
        <v>21335.1566589859</v>
      </c>
      <c r="AQ33" s="85" t="n">
        <v>21594.0286847592</v>
      </c>
      <c r="AR33" s="397" t="n">
        <v>98.8011869876044</v>
      </c>
      <c r="AS33" s="398" t="n">
        <v>104.88023069667</v>
      </c>
      <c r="AT33" s="419" t="n">
        <v>21050.9176843198</v>
      </c>
      <c r="AU33" s="85" t="n">
        <v>22034.3986116893</v>
      </c>
      <c r="AV33" s="424" t="n">
        <v>22386.2993689793</v>
      </c>
      <c r="AW33" s="397" t="n">
        <v>98.4280530180991</v>
      </c>
      <c r="AX33" s="398" t="n">
        <v>104.67191474556</v>
      </c>
      <c r="AY33" s="418" t="n">
        <v>639</v>
      </c>
      <c r="AZ33" s="418" t="n">
        <v>898</v>
      </c>
      <c r="BA33" s="84" t="n">
        <v>140.532081377152</v>
      </c>
      <c r="BB33" s="85" t="n">
        <v>164.582550914295</v>
      </c>
      <c r="BC33" s="424" t="n">
        <v>438.930956826891</v>
      </c>
      <c r="BD33" s="84" t="n">
        <v>266.693494777257</v>
      </c>
      <c r="BE33" s="85" t="n">
        <v>2828.58413450783</v>
      </c>
      <c r="BF33" s="85" t="n">
        <v>3183.58292421863</v>
      </c>
      <c r="BG33" s="84" t="n">
        <v>112.550405886108</v>
      </c>
      <c r="BH33" s="85" t="n">
        <v>0</v>
      </c>
      <c r="BI33" s="85" t="n">
        <v>0</v>
      </c>
      <c r="BJ33" s="425"/>
      <c r="BK33" s="408"/>
      <c r="BL33" s="85" t="n">
        <v>4255.54427215031</v>
      </c>
      <c r="BM33" s="85" t="n">
        <v>4324.53410388422</v>
      </c>
      <c r="BN33" s="84" t="n">
        <v>101.621175279162</v>
      </c>
      <c r="BO33" s="424" t="n">
        <v>2026.25945173497</v>
      </c>
      <c r="BP33" s="424" t="n">
        <v>2039.7998876051</v>
      </c>
      <c r="BQ33" s="84" t="n">
        <v>100.668247882004</v>
      </c>
      <c r="BR33" s="426"/>
      <c r="BS33" s="427"/>
      <c r="BT33" s="408"/>
      <c r="BU33" s="85" t="n">
        <v>1426.96013764248</v>
      </c>
      <c r="BV33" s="85" t="n">
        <v>1140.95117966559</v>
      </c>
      <c r="BW33" s="84" t="n">
        <v>79.9567661049445</v>
      </c>
      <c r="BX33" s="31"/>
    </row>
    <row r="34" s="23" customFormat="true" ht="12.75" hidden="false" customHeight="true" outlineLevel="0" collapsed="false">
      <c r="A34" s="411" t="n">
        <v>209</v>
      </c>
      <c r="B34" s="120" t="s">
        <v>62</v>
      </c>
      <c r="C34" s="429"/>
      <c r="D34" s="413"/>
      <c r="E34" s="413"/>
      <c r="F34" s="413"/>
      <c r="G34" s="414"/>
      <c r="H34" s="415" t="n">
        <v>1764</v>
      </c>
      <c r="I34" s="417" t="n">
        <v>1840</v>
      </c>
      <c r="J34" s="417" t="n">
        <v>1765</v>
      </c>
      <c r="K34" s="397" t="n">
        <v>104.249291784703</v>
      </c>
      <c r="L34" s="398" t="n">
        <v>104.308390022676</v>
      </c>
      <c r="M34" s="417" t="n">
        <v>22517.928629848</v>
      </c>
      <c r="N34" s="417" t="n">
        <v>23715.6115463335</v>
      </c>
      <c r="O34" s="418" t="n">
        <v>23437.7765976279</v>
      </c>
      <c r="P34" s="397" t="n">
        <v>101.185415124802</v>
      </c>
      <c r="Q34" s="398" t="n">
        <v>105.318797018026</v>
      </c>
      <c r="R34" s="419" t="n">
        <v>23206.3908857418</v>
      </c>
      <c r="S34" s="85" t="n">
        <v>24155.3602935987</v>
      </c>
      <c r="T34" s="85" t="n">
        <v>24244.9991148876</v>
      </c>
      <c r="U34" s="397" t="n">
        <v>99.6302791315268</v>
      </c>
      <c r="V34" s="398" t="n">
        <v>104.089258913759</v>
      </c>
      <c r="W34" s="420" t="n">
        <v>0</v>
      </c>
      <c r="X34" s="421" t="n">
        <v>0</v>
      </c>
      <c r="Y34" s="422" t="n">
        <v>0</v>
      </c>
      <c r="Z34" s="423" t="n">
        <v>23460.81385505</v>
      </c>
      <c r="AA34" s="85" t="n">
        <v>24386.9362693203</v>
      </c>
      <c r="AB34" s="424" t="n">
        <v>24451.6693220039</v>
      </c>
      <c r="AC34" s="397" t="n">
        <v>99.7352612133304</v>
      </c>
      <c r="AD34" s="398" t="n">
        <v>103.947528930549</v>
      </c>
      <c r="AE34" s="423" t="n">
        <v>22750.2188168109</v>
      </c>
      <c r="AF34" s="85" t="n">
        <v>23890.4227538994</v>
      </c>
      <c r="AG34" s="424" t="n">
        <v>23459.0192954505</v>
      </c>
      <c r="AH34" s="397" t="n">
        <v>101.838966296995</v>
      </c>
      <c r="AI34" s="398" t="n">
        <v>105.01183723229</v>
      </c>
      <c r="AJ34" s="419" t="n">
        <v>196.791643350121</v>
      </c>
      <c r="AK34" s="85" t="n">
        <v>184.10614722281</v>
      </c>
      <c r="AL34" s="424" t="n">
        <v>187.643830766507</v>
      </c>
      <c r="AM34" s="397" t="n">
        <v>98.114681666194</v>
      </c>
      <c r="AN34" s="398" t="n">
        <v>93.5538441006148</v>
      </c>
      <c r="AO34" s="85" t="n">
        <v>22947.010460161</v>
      </c>
      <c r="AP34" s="85" t="n">
        <v>24074.5289011222</v>
      </c>
      <c r="AQ34" s="85" t="n">
        <v>23646.663126217</v>
      </c>
      <c r="AR34" s="397" t="n">
        <v>101.80941290795</v>
      </c>
      <c r="AS34" s="398" t="n">
        <v>104.913574441075</v>
      </c>
      <c r="AT34" s="419" t="n">
        <v>23639.7701347338</v>
      </c>
      <c r="AU34" s="85" t="n">
        <v>24815.8585644717</v>
      </c>
      <c r="AV34" s="424" t="n">
        <v>24448.2280049566</v>
      </c>
      <c r="AW34" s="397" t="n">
        <v>101.503710450674</v>
      </c>
      <c r="AX34" s="398" t="n">
        <v>104.975041732787</v>
      </c>
      <c r="AY34" s="418" t="n">
        <v>259</v>
      </c>
      <c r="AZ34" s="418" t="n">
        <v>81</v>
      </c>
      <c r="BA34" s="84" t="n">
        <v>31.2741312741313</v>
      </c>
      <c r="BB34" s="85" t="n">
        <v>-178.956279683756</v>
      </c>
      <c r="BC34" s="424" t="n">
        <v>-428.922295151387</v>
      </c>
      <c r="BD34" s="84" t="n">
        <v>239.679935182694</v>
      </c>
      <c r="BE34" s="85" t="n">
        <v>2649.56308381043</v>
      </c>
      <c r="BF34" s="85" t="n">
        <v>2369.82144117439</v>
      </c>
      <c r="BG34" s="84" t="n">
        <v>89.441970853786</v>
      </c>
      <c r="BH34" s="85" t="n">
        <v>0</v>
      </c>
      <c r="BI34" s="85" t="n">
        <v>0</v>
      </c>
      <c r="BJ34" s="425"/>
      <c r="BK34" s="408"/>
      <c r="BL34" s="85" t="n">
        <v>3559.50382391345</v>
      </c>
      <c r="BM34" s="85" t="n">
        <v>3920.28371797586</v>
      </c>
      <c r="BN34" s="84" t="n">
        <v>110.135679350549</v>
      </c>
      <c r="BO34" s="424" t="n">
        <v>1039.7887879701</v>
      </c>
      <c r="BP34" s="424" t="n">
        <v>1091.53786435175</v>
      </c>
      <c r="BQ34" s="84" t="n">
        <v>104.976883476757</v>
      </c>
      <c r="BR34" s="426"/>
      <c r="BS34" s="427"/>
      <c r="BT34" s="408"/>
      <c r="BU34" s="85" t="n">
        <v>909.940740103023</v>
      </c>
      <c r="BV34" s="85" t="n">
        <v>1550.46227680147</v>
      </c>
      <c r="BW34" s="84" t="n">
        <v>170.391566007466</v>
      </c>
      <c r="BX34" s="31"/>
    </row>
    <row r="35" s="23" customFormat="true" ht="12.75" hidden="false" customHeight="true" outlineLevel="0" collapsed="false">
      <c r="A35" s="411" t="n">
        <v>211</v>
      </c>
      <c r="B35" s="120" t="s">
        <v>63</v>
      </c>
      <c r="C35" s="429"/>
      <c r="D35" s="413"/>
      <c r="E35" s="413"/>
      <c r="F35" s="413"/>
      <c r="G35" s="414"/>
      <c r="H35" s="415" t="n">
        <v>2189</v>
      </c>
      <c r="I35" s="417" t="n">
        <v>2199</v>
      </c>
      <c r="J35" s="417" t="n">
        <v>2069</v>
      </c>
      <c r="K35" s="397" t="n">
        <v>106.283228612856</v>
      </c>
      <c r="L35" s="398" t="n">
        <v>100.456829602558</v>
      </c>
      <c r="M35" s="417" t="n">
        <v>20726.9164695749</v>
      </c>
      <c r="N35" s="417" t="n">
        <v>21628.7452198797</v>
      </c>
      <c r="O35" s="418" t="n">
        <v>21590.3892482486</v>
      </c>
      <c r="P35" s="397" t="n">
        <v>100.17765298805</v>
      </c>
      <c r="Q35" s="398" t="n">
        <v>104.351002965775</v>
      </c>
      <c r="R35" s="419" t="n">
        <v>21898.0928496535</v>
      </c>
      <c r="S35" s="85" t="n">
        <v>23020.0363393922</v>
      </c>
      <c r="T35" s="85" t="n">
        <v>22979.9481959934</v>
      </c>
      <c r="U35" s="397" t="n">
        <v>100.174448362794</v>
      </c>
      <c r="V35" s="398" t="n">
        <v>105.123475808792</v>
      </c>
      <c r="W35" s="420" t="n">
        <v>0</v>
      </c>
      <c r="X35" s="421" t="n">
        <v>0</v>
      </c>
      <c r="Y35" s="422" t="n">
        <v>0</v>
      </c>
      <c r="Z35" s="423" t="n">
        <v>22091.0778104017</v>
      </c>
      <c r="AA35" s="85" t="n">
        <v>23212.9424740125</v>
      </c>
      <c r="AB35" s="424" t="n">
        <v>23129.4951841634</v>
      </c>
      <c r="AC35" s="397" t="n">
        <v>100.360783014003</v>
      </c>
      <c r="AD35" s="398" t="n">
        <v>105.078360925797</v>
      </c>
      <c r="AE35" s="423" t="n">
        <v>21708.12573265</v>
      </c>
      <c r="AF35" s="85" t="n">
        <v>22664.4054799369</v>
      </c>
      <c r="AG35" s="424" t="n">
        <v>22359.4086411831</v>
      </c>
      <c r="AH35" s="397" t="n">
        <v>101.364064871519</v>
      </c>
      <c r="AI35" s="398" t="n">
        <v>104.405169562145</v>
      </c>
      <c r="AJ35" s="419" t="n">
        <v>91.8630049633814</v>
      </c>
      <c r="AK35" s="85" t="n">
        <v>91.5477926652173</v>
      </c>
      <c r="AL35" s="424" t="n">
        <v>97.5501607360603</v>
      </c>
      <c r="AM35" s="397" t="n">
        <v>93.8468906401052</v>
      </c>
      <c r="AN35" s="398" t="n">
        <v>99.6568669854751</v>
      </c>
      <c r="AO35" s="85" t="n">
        <v>21799.9887376134</v>
      </c>
      <c r="AP35" s="85" t="n">
        <v>22755.9532726021</v>
      </c>
      <c r="AQ35" s="85" t="n">
        <v>22456.9588019192</v>
      </c>
      <c r="AR35" s="397" t="n">
        <v>101.331411226784</v>
      </c>
      <c r="AS35" s="398" t="n">
        <v>104.385160682855</v>
      </c>
      <c r="AT35" s="419" t="n">
        <v>22453.9899780621</v>
      </c>
      <c r="AU35" s="85" t="n">
        <v>23432.2261021151</v>
      </c>
      <c r="AV35" s="424" t="n">
        <v>23129.5420232291</v>
      </c>
      <c r="AW35" s="397" t="n">
        <v>101.308647091162</v>
      </c>
      <c r="AX35" s="398" t="n">
        <v>104.356624925052</v>
      </c>
      <c r="AY35" s="418" t="n">
        <v>98</v>
      </c>
      <c r="AZ35" s="418" t="n">
        <v>264</v>
      </c>
      <c r="BA35" s="84" t="n">
        <v>269.387755102041</v>
      </c>
      <c r="BB35" s="85" t="n">
        <v>-362.912167660453</v>
      </c>
      <c r="BC35" s="424" t="n">
        <v>-219.283628102567</v>
      </c>
      <c r="BD35" s="84" t="n">
        <v>60.4233331486786</v>
      </c>
      <c r="BE35" s="85" t="n">
        <v>2336.69618680968</v>
      </c>
      <c r="BF35" s="85" t="n">
        <v>2600.03384018584</v>
      </c>
      <c r="BG35" s="84" t="n">
        <v>111.269657341963</v>
      </c>
      <c r="BH35" s="85" t="n">
        <v>0</v>
      </c>
      <c r="BI35" s="85" t="n">
        <v>0</v>
      </c>
      <c r="BJ35" s="425"/>
      <c r="BK35" s="408"/>
      <c r="BL35" s="85" t="n">
        <v>3027.22721627113</v>
      </c>
      <c r="BM35" s="85" t="n">
        <v>3137.2910310313</v>
      </c>
      <c r="BN35" s="84" t="n">
        <v>103.635796288054</v>
      </c>
      <c r="BO35" s="424" t="n">
        <v>1112.79280222456</v>
      </c>
      <c r="BP35" s="424" t="n">
        <v>1114.45977170293</v>
      </c>
      <c r="BQ35" s="84" t="n">
        <v>100.14980052666</v>
      </c>
      <c r="BR35" s="426"/>
      <c r="BS35" s="427"/>
      <c r="BT35" s="408"/>
      <c r="BU35" s="85" t="n">
        <v>690.531029461452</v>
      </c>
      <c r="BV35" s="85" t="n">
        <v>537.257190845454</v>
      </c>
      <c r="BW35" s="84" t="n">
        <v>77.8034828158936</v>
      </c>
      <c r="BX35" s="31"/>
    </row>
    <row r="36" s="23" customFormat="true" ht="12.75" hidden="false" customHeight="true" outlineLevel="0" collapsed="false">
      <c r="A36" s="411" t="n">
        <v>213</v>
      </c>
      <c r="B36" s="122" t="s">
        <v>64</v>
      </c>
      <c r="C36" s="412"/>
      <c r="D36" s="413"/>
      <c r="E36" s="413"/>
      <c r="F36" s="413"/>
      <c r="G36" s="414"/>
      <c r="H36" s="415" t="n">
        <v>1995</v>
      </c>
      <c r="I36" s="417" t="n">
        <v>1976</v>
      </c>
      <c r="J36" s="417" t="n">
        <v>1974</v>
      </c>
      <c r="K36" s="397" t="n">
        <v>100.101317122594</v>
      </c>
      <c r="L36" s="398" t="n">
        <v>99.0476190476191</v>
      </c>
      <c r="M36" s="417" t="n">
        <v>14837.9235124849</v>
      </c>
      <c r="N36" s="417" t="n">
        <v>15464.7117675193</v>
      </c>
      <c r="O36" s="418" t="n">
        <v>15313.4397409207</v>
      </c>
      <c r="P36" s="397" t="n">
        <v>100.987838324752</v>
      </c>
      <c r="Q36" s="398" t="n">
        <v>104.224231608331</v>
      </c>
      <c r="R36" s="419" t="n">
        <v>20676.4132553606</v>
      </c>
      <c r="S36" s="430" t="n">
        <v>21918.9219788675</v>
      </c>
      <c r="T36" s="430" t="n">
        <v>21929.2158223456</v>
      </c>
      <c r="U36" s="397" t="n">
        <v>99.9530587707217</v>
      </c>
      <c r="V36" s="398" t="n">
        <v>106.009304941633</v>
      </c>
      <c r="W36" s="420" t="n">
        <v>0</v>
      </c>
      <c r="X36" s="421" t="n">
        <v>0</v>
      </c>
      <c r="Y36" s="422" t="n">
        <v>0</v>
      </c>
      <c r="Z36" s="423" t="n">
        <v>20859.2337324793</v>
      </c>
      <c r="AA36" s="430" t="n">
        <v>22083.3169667716</v>
      </c>
      <c r="AB36" s="424" t="n">
        <v>22091.5845477678</v>
      </c>
      <c r="AC36" s="397" t="n">
        <v>99.9625758805203</v>
      </c>
      <c r="AD36" s="398" t="n">
        <v>105.868303936718</v>
      </c>
      <c r="AE36" s="423" t="n">
        <v>20442.1934465794</v>
      </c>
      <c r="AF36" s="430" t="n">
        <v>21331.232251908</v>
      </c>
      <c r="AG36" s="424" t="n">
        <v>21260.2359472589</v>
      </c>
      <c r="AH36" s="397" t="n">
        <v>100.333939401356</v>
      </c>
      <c r="AI36" s="398" t="n">
        <v>104.349038216725</v>
      </c>
      <c r="AJ36" s="419" t="n">
        <v>116.035459017915</v>
      </c>
      <c r="AK36" s="430" t="n">
        <v>105.101052928305</v>
      </c>
      <c r="AL36" s="424" t="n">
        <v>113.092759657645</v>
      </c>
      <c r="AM36" s="397" t="n">
        <v>92.9334939269919</v>
      </c>
      <c r="AN36" s="398" t="n">
        <v>90.576668388995</v>
      </c>
      <c r="AO36" s="85" t="n">
        <v>20558.2289055973</v>
      </c>
      <c r="AP36" s="85" t="n">
        <v>21436.3333048363</v>
      </c>
      <c r="AQ36" s="85" t="n">
        <v>21373.3287069165</v>
      </c>
      <c r="AR36" s="397" t="n">
        <v>100.294781401548</v>
      </c>
      <c r="AS36" s="398" t="n">
        <v>104.271303735702</v>
      </c>
      <c r="AT36" s="419" t="n">
        <v>21204.7874315418</v>
      </c>
      <c r="AU36" s="85" t="n">
        <v>22141.1598616429</v>
      </c>
      <c r="AV36" s="424" t="n">
        <v>22080.5574832292</v>
      </c>
      <c r="AW36" s="397" t="n">
        <v>100.274460363873</v>
      </c>
      <c r="AX36" s="398" t="n">
        <v>104.415853887355</v>
      </c>
      <c r="AY36" s="418" t="n">
        <v>118</v>
      </c>
      <c r="AZ36" s="418" t="n">
        <v>483</v>
      </c>
      <c r="BA36" s="84" t="n">
        <v>409.322033898305</v>
      </c>
      <c r="BB36" s="110" t="n">
        <v>-345.553699062471</v>
      </c>
      <c r="BC36" s="431" t="n">
        <v>-57.8428948712202</v>
      </c>
      <c r="BD36" s="84" t="n">
        <v>16.7391913407829</v>
      </c>
      <c r="BE36" s="85" t="n">
        <v>2417.90355518426</v>
      </c>
      <c r="BF36" s="85" t="n">
        <v>2820.25818347339</v>
      </c>
      <c r="BG36" s="84" t="n">
        <v>116.640640087833</v>
      </c>
      <c r="BH36" s="85" t="n">
        <v>0</v>
      </c>
      <c r="BI36" s="85" t="n">
        <v>0</v>
      </c>
      <c r="BJ36" s="425"/>
      <c r="BK36" s="408"/>
      <c r="BL36" s="85" t="n">
        <v>2648.06228534299</v>
      </c>
      <c r="BM36" s="85" t="n">
        <v>2810.33196008253</v>
      </c>
      <c r="BN36" s="84" t="n">
        <v>106.127864727265</v>
      </c>
      <c r="BO36" s="424" t="n">
        <v>1133.30084470435</v>
      </c>
      <c r="BP36" s="424" t="n">
        <v>1180.88786094045</v>
      </c>
      <c r="BQ36" s="84" t="n">
        <v>104.19897474342</v>
      </c>
      <c r="BR36" s="426"/>
      <c r="BS36" s="427"/>
      <c r="BT36" s="408"/>
      <c r="BU36" s="85" t="n">
        <v>230.15873015873</v>
      </c>
      <c r="BV36" s="85" t="n">
        <v>-9.92622339085891</v>
      </c>
      <c r="BW36" s="84" t="n">
        <v>-4.3127729215456</v>
      </c>
      <c r="BX36" s="31"/>
    </row>
    <row r="37" s="439" customFormat="true" ht="14.25" hidden="false" customHeight="true" outlineLevel="0" collapsed="false">
      <c r="A37" s="432" t="s">
        <v>65</v>
      </c>
      <c r="B37" s="126"/>
      <c r="C37" s="433"/>
      <c r="D37" s="433"/>
      <c r="E37" s="433"/>
      <c r="F37" s="433"/>
      <c r="G37" s="434"/>
      <c r="H37" s="128" t="n">
        <v>1973</v>
      </c>
      <c r="I37" s="128" t="n">
        <v>1975</v>
      </c>
      <c r="J37" s="128" t="n">
        <v>1926</v>
      </c>
      <c r="K37" s="129" t="n">
        <v>102.544132917965</v>
      </c>
      <c r="L37" s="129" t="n">
        <v>100.101368474404</v>
      </c>
      <c r="M37" s="127" t="n">
        <v>19066.3813232519</v>
      </c>
      <c r="N37" s="128" t="n">
        <v>20069.8540514227</v>
      </c>
      <c r="O37" s="128" t="n">
        <v>19796.457283835</v>
      </c>
      <c r="P37" s="129" t="n">
        <v>101.381038857952</v>
      </c>
      <c r="Q37" s="129" t="n">
        <v>105.263047618517</v>
      </c>
      <c r="R37" s="127" t="n">
        <v>21442.2450212838</v>
      </c>
      <c r="S37" s="128" t="n">
        <v>22605.3204974871</v>
      </c>
      <c r="T37" s="128" t="n">
        <v>22434.2993643191</v>
      </c>
      <c r="U37" s="129" t="n">
        <v>100.762319920897</v>
      </c>
      <c r="V37" s="129" t="n">
        <v>105.424224352668</v>
      </c>
      <c r="W37" s="435" t="e">
        <f aca="false">#REF!</f>
        <v>#REF!</v>
      </c>
      <c r="X37" s="436" t="e">
        <f aca="false">#REF!</f>
        <v>#REF!</v>
      </c>
      <c r="Y37" s="437" t="e">
        <f aca="false">#REF!</f>
        <v>#REF!</v>
      </c>
      <c r="Z37" s="127" t="n">
        <v>21652.8535863529</v>
      </c>
      <c r="AA37" s="128" t="n">
        <v>22824.9554425524</v>
      </c>
      <c r="AB37" s="128" t="n">
        <v>22622.9008464899</v>
      </c>
      <c r="AC37" s="129" t="n">
        <v>100.89314185406</v>
      </c>
      <c r="AD37" s="129" t="n">
        <v>105.41315190409</v>
      </c>
      <c r="AE37" s="127" t="n">
        <v>21149.6028230823</v>
      </c>
      <c r="AF37" s="128" t="n">
        <v>21975.4066323059</v>
      </c>
      <c r="AG37" s="128" t="n">
        <v>21764.0275769379</v>
      </c>
      <c r="AH37" s="129" t="n">
        <v>100.971231334002</v>
      </c>
      <c r="AI37" s="129" t="n">
        <v>103.904583060644</v>
      </c>
      <c r="AJ37" s="127" t="n">
        <v>100.291765720524</v>
      </c>
      <c r="AK37" s="128" t="n">
        <v>100.443385844283</v>
      </c>
      <c r="AL37" s="128" t="n">
        <v>106.584284987958</v>
      </c>
      <c r="AM37" s="129" t="n">
        <v>94.2384572506462</v>
      </c>
      <c r="AN37" s="129" t="n">
        <v>100.151179035159</v>
      </c>
      <c r="AO37" s="127" t="n">
        <v>21249.8945888028</v>
      </c>
      <c r="AP37" s="128" t="n">
        <v>22075.8500181502</v>
      </c>
      <c r="AQ37" s="128" t="n">
        <v>21870.6118619258</v>
      </c>
      <c r="AR37" s="129" t="n">
        <v>100.938419818888</v>
      </c>
      <c r="AS37" s="129" t="n">
        <v>103.886868360197</v>
      </c>
      <c r="AT37" s="127" t="n">
        <v>21896.1479752697</v>
      </c>
      <c r="AU37" s="128" t="n">
        <v>22763.1217316985</v>
      </c>
      <c r="AV37" s="128" t="n">
        <v>22612.1394925399</v>
      </c>
      <c r="AW37" s="129" t="n">
        <v>100.667704350614</v>
      </c>
      <c r="AX37" s="133" t="n">
        <v>103.959480715092</v>
      </c>
      <c r="AY37" s="134" t="n">
        <v>192</v>
      </c>
      <c r="AZ37" s="128" t="n">
        <v>529</v>
      </c>
      <c r="BA37" s="133" t="n">
        <v>275.520833333333</v>
      </c>
      <c r="BB37" s="134" t="n">
        <v>-243.294388916867</v>
      </c>
      <c r="BC37" s="128" t="n">
        <v>61.8337108538892</v>
      </c>
      <c r="BD37" s="133" t="n">
        <v>-25.4151816361936</v>
      </c>
      <c r="BE37" s="128" t="n">
        <v>2658.43787399258</v>
      </c>
      <c r="BF37" s="128" t="n">
        <v>2954.93142950373</v>
      </c>
      <c r="BG37" s="133" t="n">
        <v>111.152923993889</v>
      </c>
      <c r="BH37" s="128" t="n">
        <v>0</v>
      </c>
      <c r="BI37" s="128" t="n">
        <v>0</v>
      </c>
      <c r="BJ37" s="433"/>
      <c r="BK37" s="434"/>
      <c r="BL37" s="128" t="n">
        <v>3470.75649490006</v>
      </c>
      <c r="BM37" s="128" t="n">
        <v>3593.69952606174</v>
      </c>
      <c r="BN37" s="133" t="n">
        <v>103.542254587504</v>
      </c>
      <c r="BO37" s="128" t="n">
        <v>1534.56006054935</v>
      </c>
      <c r="BP37" s="128" t="n">
        <v>1539.25963230102</v>
      </c>
      <c r="BQ37" s="133" t="n">
        <v>100.306248798759</v>
      </c>
      <c r="BR37" s="438"/>
      <c r="BS37" s="433"/>
      <c r="BT37" s="434"/>
      <c r="BU37" s="135" t="n">
        <v>812.318620907479</v>
      </c>
      <c r="BV37" s="128" t="n">
        <v>638.768096558012</v>
      </c>
      <c r="BW37" s="133" t="n">
        <v>78.6351660687545</v>
      </c>
      <c r="BX37" s="23"/>
    </row>
    <row r="38" s="439" customFormat="true" ht="14.25" hidden="false" customHeight="true" outlineLevel="0" collapsed="false">
      <c r="A38" s="440" t="s">
        <v>66</v>
      </c>
      <c r="B38" s="441"/>
      <c r="C38" s="442"/>
      <c r="D38" s="443"/>
      <c r="E38" s="443"/>
      <c r="F38" s="443"/>
      <c r="G38" s="434"/>
      <c r="H38" s="143" t="n">
        <v>1787</v>
      </c>
      <c r="I38" s="143" t="n">
        <v>1788</v>
      </c>
      <c r="J38" s="143" t="n">
        <v>1735</v>
      </c>
      <c r="K38" s="144" t="n">
        <v>103.054755043228</v>
      </c>
      <c r="L38" s="145" t="n">
        <v>100.05595970901</v>
      </c>
      <c r="M38" s="142" t="n">
        <v>18109.9515984152</v>
      </c>
      <c r="N38" s="143" t="n">
        <v>19102.3996583544</v>
      </c>
      <c r="O38" s="143" t="n">
        <v>18745.4650386209</v>
      </c>
      <c r="P38" s="144" t="n">
        <v>101.904111842507</v>
      </c>
      <c r="Q38" s="145" t="n">
        <v>105.480125413621</v>
      </c>
      <c r="R38" s="143" t="n">
        <v>23957.4026523293</v>
      </c>
      <c r="S38" s="143" t="n">
        <v>25063.3428032751</v>
      </c>
      <c r="T38" s="143" t="n">
        <v>24799.4014483063</v>
      </c>
      <c r="U38" s="144" t="n">
        <v>101.0643053443</v>
      </c>
      <c r="V38" s="145" t="n">
        <v>104.616277344398</v>
      </c>
      <c r="W38" s="435" t="e">
        <f aca="false">#REF!</f>
        <v>#REF!</v>
      </c>
      <c r="X38" s="436" t="e">
        <f aca="false">#REF!</f>
        <v>#REF!</v>
      </c>
      <c r="Y38" s="437" t="e">
        <f aca="false">#REF!</f>
        <v>#REF!</v>
      </c>
      <c r="Z38" s="142" t="n">
        <v>24234.914250921</v>
      </c>
      <c r="AA38" s="143" t="n">
        <v>25360.2861856626</v>
      </c>
      <c r="AB38" s="143" t="n">
        <v>25054.6476238397</v>
      </c>
      <c r="AC38" s="144" t="n">
        <v>101.21988768875</v>
      </c>
      <c r="AD38" s="145" t="n">
        <v>104.643597757722</v>
      </c>
      <c r="AE38" s="142" t="n">
        <v>23405.7560332154</v>
      </c>
      <c r="AF38" s="143" t="n">
        <v>23978.458036859</v>
      </c>
      <c r="AG38" s="143" t="n">
        <v>24082.9430128029</v>
      </c>
      <c r="AH38" s="144" t="n">
        <v>99.5661453175041</v>
      </c>
      <c r="AI38" s="145" t="n">
        <v>102.446842575095</v>
      </c>
      <c r="AJ38" s="142" t="n">
        <v>77.6792377484388</v>
      </c>
      <c r="AK38" s="143" t="n">
        <v>100.800301046481</v>
      </c>
      <c r="AL38" s="143" t="n">
        <v>89.588045386877</v>
      </c>
      <c r="AM38" s="144" t="n">
        <v>112.515348014554</v>
      </c>
      <c r="AN38" s="145" t="n">
        <v>129.764791684644</v>
      </c>
      <c r="AO38" s="142" t="n">
        <v>23483.4352709639</v>
      </c>
      <c r="AP38" s="143" t="n">
        <v>24079.2583379055</v>
      </c>
      <c r="AQ38" s="143" t="n">
        <v>24172.5310581898</v>
      </c>
      <c r="AR38" s="144" t="n">
        <v>99.6141375511744</v>
      </c>
      <c r="AS38" s="145" t="n">
        <v>102.537205737009</v>
      </c>
      <c r="AT38" s="142" t="n">
        <v>24179.0619729494</v>
      </c>
      <c r="AU38" s="143" t="n">
        <v>24794.3181306775</v>
      </c>
      <c r="AV38" s="143" t="n">
        <v>25007.0998643466</v>
      </c>
      <c r="AW38" s="144" t="n">
        <v>99.1491147121286</v>
      </c>
      <c r="AX38" s="145" t="n">
        <v>102.544582409427</v>
      </c>
      <c r="AY38" s="143" t="n">
        <v>474</v>
      </c>
      <c r="AZ38" s="143" t="n">
        <v>984</v>
      </c>
      <c r="BA38" s="145" t="n">
        <v>207.594936708861</v>
      </c>
      <c r="BB38" s="143" t="n">
        <v>55.852277971666</v>
      </c>
      <c r="BC38" s="143" t="n">
        <v>565.968054985029</v>
      </c>
      <c r="BD38" s="145" t="n">
        <v>1013.33029831325</v>
      </c>
      <c r="BE38" s="143" t="n">
        <v>3002.87995474357</v>
      </c>
      <c r="BF38" s="143" t="n">
        <v>3342.56035053148</v>
      </c>
      <c r="BG38" s="145" t="n">
        <v>111.311820682386</v>
      </c>
      <c r="BH38" s="143" t="n">
        <v>0</v>
      </c>
      <c r="BI38" s="143" t="n">
        <v>0</v>
      </c>
      <c r="BJ38" s="444"/>
      <c r="BK38" s="445"/>
      <c r="BL38" s="143" t="n">
        <v>3295.3718083364</v>
      </c>
      <c r="BM38" s="143" t="n">
        <v>3331.35642313883</v>
      </c>
      <c r="BN38" s="145" t="n">
        <v>101.09197434752</v>
      </c>
      <c r="BO38" s="143" t="n">
        <v>1369.27129737855</v>
      </c>
      <c r="BP38" s="143" t="n">
        <v>1279.11509186993</v>
      </c>
      <c r="BQ38" s="145" t="n">
        <v>93.4157529131573</v>
      </c>
      <c r="BR38" s="444"/>
      <c r="BS38" s="444"/>
      <c r="BT38" s="445"/>
      <c r="BU38" s="446" t="n">
        <v>292.491853592834</v>
      </c>
      <c r="BV38" s="143" t="n">
        <v>-11.2039273926445</v>
      </c>
      <c r="BW38" s="145" t="n">
        <v>-3.83050921077652</v>
      </c>
      <c r="BX38" s="54"/>
    </row>
    <row r="39" s="31" customFormat="true" ht="12" hidden="false" customHeight="false" outlineLevel="0" collapsed="false">
      <c r="A39" s="447" t="s">
        <v>87</v>
      </c>
      <c r="M39" s="448"/>
      <c r="W39" s="449"/>
      <c r="X39" s="449"/>
      <c r="Y39" s="449"/>
      <c r="Z39" s="448"/>
      <c r="AA39" s="448"/>
      <c r="AF39" s="185"/>
      <c r="AG39" s="185"/>
      <c r="AH39" s="185"/>
      <c r="AI39" s="185"/>
      <c r="BE39" s="449"/>
      <c r="BF39" s="449"/>
      <c r="BR39" s="185"/>
      <c r="BU39" s="185"/>
      <c r="BV39" s="185"/>
      <c r="BW39" s="185"/>
      <c r="BX39" s="185"/>
    </row>
    <row r="40" s="31" customFormat="true" ht="12" hidden="false" customHeight="false" outlineLevel="0" collapsed="false">
      <c r="A40" s="450" t="s">
        <v>88</v>
      </c>
      <c r="B40" s="450"/>
      <c r="C40" s="450" t="s">
        <v>89</v>
      </c>
      <c r="D40" s="185"/>
      <c r="E40" s="185"/>
      <c r="F40" s="185"/>
      <c r="G40" s="185"/>
      <c r="H40" s="450"/>
      <c r="I40" s="450"/>
      <c r="J40" s="450"/>
      <c r="K40" s="450"/>
      <c r="L40" s="451"/>
      <c r="M40" s="452"/>
      <c r="R40" s="453"/>
      <c r="W40" s="449"/>
      <c r="X40" s="449"/>
      <c r="Y40" s="449"/>
      <c r="Z40" s="450" t="s">
        <v>90</v>
      </c>
      <c r="AA40" s="454"/>
      <c r="AB40" s="451"/>
      <c r="AC40" s="451"/>
      <c r="AD40" s="451"/>
      <c r="AE40" s="185"/>
      <c r="AF40" s="185"/>
      <c r="AG40" s="185"/>
      <c r="AH40" s="185"/>
      <c r="AI40" s="185"/>
      <c r="AJ40" s="450"/>
      <c r="AK40" s="450"/>
      <c r="AL40" s="450"/>
      <c r="AM40" s="450"/>
      <c r="AN40" s="450"/>
      <c r="AO40" s="450" t="s">
        <v>90</v>
      </c>
      <c r="AP40" s="450"/>
      <c r="AQ40" s="450"/>
      <c r="AR40" s="450"/>
      <c r="AT40" s="450" t="s">
        <v>90</v>
      </c>
      <c r="AU40" s="455"/>
      <c r="AV40" s="455"/>
      <c r="AW40" s="455"/>
      <c r="AX40" s="450"/>
      <c r="BB40" s="454"/>
      <c r="BC40" s="454"/>
      <c r="BD40" s="454"/>
      <c r="BE40" s="456"/>
      <c r="BF40" s="456"/>
      <c r="BG40" s="450"/>
      <c r="BL40" s="457"/>
      <c r="BM40" s="457"/>
      <c r="BN40" s="458"/>
      <c r="BO40" s="450"/>
      <c r="BP40" s="450"/>
      <c r="BQ40" s="450"/>
      <c r="BR40" s="458"/>
      <c r="BS40" s="458"/>
      <c r="BT40" s="458"/>
      <c r="BU40" s="458"/>
      <c r="BV40" s="458"/>
      <c r="BW40" s="458"/>
      <c r="BX40" s="458"/>
    </row>
    <row r="41" s="31" customFormat="true" ht="12" hidden="false" customHeight="false" outlineLevel="0" collapsed="false">
      <c r="A41" s="450" t="s">
        <v>91</v>
      </c>
      <c r="B41" s="450"/>
      <c r="C41" s="450" t="s">
        <v>92</v>
      </c>
      <c r="D41" s="185"/>
      <c r="E41" s="185"/>
      <c r="F41" s="185"/>
      <c r="G41" s="185"/>
      <c r="H41" s="450"/>
      <c r="I41" s="450"/>
      <c r="J41" s="450"/>
      <c r="K41" s="450"/>
      <c r="L41" s="451"/>
      <c r="M41" s="459"/>
      <c r="N41" s="460"/>
      <c r="O41" s="460"/>
      <c r="P41" s="460"/>
      <c r="Q41" s="460"/>
      <c r="R41" s="460"/>
      <c r="S41" s="460"/>
      <c r="T41" s="460"/>
      <c r="U41" s="460"/>
      <c r="V41" s="460"/>
      <c r="W41" s="449"/>
      <c r="X41" s="449"/>
      <c r="Y41" s="449"/>
      <c r="Z41" s="461"/>
      <c r="AA41" s="451"/>
      <c r="AB41" s="451"/>
      <c r="AC41" s="451"/>
      <c r="AD41" s="451"/>
      <c r="AE41" s="185"/>
      <c r="AF41" s="185"/>
      <c r="AG41" s="185"/>
      <c r="AH41" s="185"/>
      <c r="AI41" s="185"/>
      <c r="AJ41" s="450"/>
      <c r="AK41" s="450"/>
      <c r="AL41" s="450"/>
      <c r="AM41" s="450"/>
      <c r="AN41" s="450"/>
      <c r="AO41" s="462"/>
      <c r="AP41" s="450"/>
      <c r="AQ41" s="185"/>
      <c r="AR41" s="185"/>
      <c r="AT41" s="462"/>
      <c r="AU41" s="450"/>
      <c r="AV41" s="450"/>
      <c r="AW41" s="450"/>
      <c r="AX41" s="450"/>
      <c r="BB41" s="450"/>
      <c r="BC41" s="450"/>
      <c r="BD41" s="450"/>
      <c r="BE41" s="456"/>
      <c r="BF41" s="456"/>
      <c r="BG41" s="450"/>
      <c r="BL41" s="457"/>
      <c r="BM41" s="457"/>
      <c r="BN41" s="458"/>
      <c r="BO41" s="450"/>
      <c r="BP41" s="450"/>
      <c r="BQ41" s="450"/>
      <c r="BR41" s="458"/>
      <c r="BS41" s="458"/>
      <c r="BT41" s="458"/>
      <c r="BU41" s="458"/>
      <c r="BV41" s="458"/>
      <c r="BW41" s="458"/>
      <c r="BX41" s="458"/>
    </row>
    <row r="42" s="31" customFormat="true" ht="12" hidden="false" customHeight="false" outlineLevel="0" collapsed="false">
      <c r="A42" s="450" t="s">
        <v>93</v>
      </c>
      <c r="B42" s="454"/>
      <c r="C42" s="463"/>
      <c r="I42" s="458"/>
      <c r="J42" s="458"/>
      <c r="K42" s="458"/>
      <c r="L42" s="464"/>
      <c r="M42" s="465"/>
      <c r="W42" s="449"/>
      <c r="X42" s="449"/>
      <c r="Y42" s="449"/>
      <c r="Z42" s="454"/>
      <c r="AA42" s="454"/>
      <c r="AB42" s="454"/>
      <c r="AC42" s="454"/>
      <c r="AD42" s="454"/>
      <c r="AO42" s="185"/>
      <c r="AP42" s="185"/>
      <c r="AQ42" s="185"/>
      <c r="AR42" s="185"/>
      <c r="AT42" s="450"/>
      <c r="AU42" s="450"/>
      <c r="AV42" s="456"/>
      <c r="AW42" s="450"/>
      <c r="AX42" s="450"/>
      <c r="BB42" s="450"/>
      <c r="BC42" s="450"/>
      <c r="BD42" s="450"/>
      <c r="BE42" s="466"/>
      <c r="BF42" s="466"/>
      <c r="BG42" s="455"/>
      <c r="BL42" s="467"/>
      <c r="BM42" s="467"/>
      <c r="BN42" s="463"/>
      <c r="BO42" s="450"/>
      <c r="BP42" s="450"/>
      <c r="BQ42" s="450"/>
      <c r="BR42" s="458"/>
      <c r="BS42" s="458"/>
      <c r="BT42" s="458"/>
      <c r="BU42" s="458"/>
      <c r="BV42" s="458"/>
      <c r="BW42" s="458"/>
      <c r="BX42" s="458"/>
    </row>
    <row r="43" s="31" customFormat="true" ht="12" hidden="false" customHeight="false" outlineLevel="0" collapsed="false">
      <c r="A43" s="454"/>
      <c r="B43" s="454"/>
      <c r="C43" s="463"/>
      <c r="H43" s="185"/>
      <c r="I43" s="185"/>
      <c r="J43" s="185"/>
      <c r="K43" s="185"/>
      <c r="L43" s="185"/>
      <c r="M43" s="448"/>
      <c r="W43" s="449"/>
      <c r="X43" s="449"/>
      <c r="Y43" s="449"/>
      <c r="Z43" s="468"/>
      <c r="AA43" s="468"/>
      <c r="AB43" s="454"/>
      <c r="AC43" s="454"/>
      <c r="AD43" s="454"/>
      <c r="AO43" s="185"/>
      <c r="AP43" s="185"/>
      <c r="AQ43" s="185"/>
      <c r="AR43" s="185"/>
      <c r="AT43" s="450"/>
      <c r="AU43" s="450"/>
      <c r="AV43" s="450"/>
      <c r="AW43" s="450"/>
      <c r="AX43" s="450"/>
      <c r="BB43" s="450"/>
      <c r="BC43" s="450"/>
      <c r="BD43" s="450"/>
      <c r="BE43" s="469"/>
      <c r="BF43" s="469"/>
      <c r="BG43" s="454"/>
      <c r="BO43" s="450"/>
      <c r="BP43" s="450"/>
      <c r="BQ43" s="450"/>
      <c r="BR43" s="458"/>
      <c r="BS43" s="458"/>
      <c r="BT43" s="458"/>
      <c r="BU43" s="458"/>
      <c r="BV43" s="458"/>
      <c r="BW43" s="458"/>
      <c r="BX43" s="458"/>
    </row>
    <row r="44" s="31" customFormat="true" ht="12" hidden="false" customHeight="false" outlineLevel="0" collapsed="false">
      <c r="C44" s="463"/>
      <c r="M44" s="448"/>
      <c r="W44" s="449"/>
      <c r="X44" s="449"/>
      <c r="Y44" s="449"/>
      <c r="Z44" s="468"/>
      <c r="AA44" s="468"/>
      <c r="AB44" s="454"/>
      <c r="AC44" s="454"/>
      <c r="AD44" s="454"/>
      <c r="AT44" s="450"/>
      <c r="AU44" s="450"/>
      <c r="AV44" s="450"/>
      <c r="AW44" s="450"/>
      <c r="AX44" s="450"/>
      <c r="BB44" s="450"/>
      <c r="BC44" s="456"/>
      <c r="BD44" s="450"/>
      <c r="BE44" s="469"/>
      <c r="BF44" s="469"/>
      <c r="BG44" s="454"/>
      <c r="BO44" s="450"/>
      <c r="BP44" s="450"/>
      <c r="BQ44" s="450"/>
      <c r="BS44" s="458"/>
      <c r="BT44" s="458"/>
      <c r="BU44" s="458"/>
      <c r="BV44" s="458"/>
      <c r="BW44" s="458"/>
      <c r="BX44" s="458"/>
    </row>
    <row r="45" customFormat="false" ht="12" hidden="false" customHeight="false" outlineLevel="0" collapsed="false">
      <c r="BO45" s="450"/>
      <c r="BP45" s="450"/>
      <c r="BQ45" s="470"/>
    </row>
    <row r="46" customFormat="false" ht="12" hidden="false" customHeight="false" outlineLevel="0" collapsed="false">
      <c r="BO46" s="450"/>
      <c r="BP46" s="450"/>
      <c r="BQ46" s="470"/>
    </row>
    <row r="48" customFormat="false" ht="12" hidden="false" customHeight="false" outlineLevel="0" collapsed="false">
      <c r="G48" s="3"/>
    </row>
  </sheetData>
  <mergeCells count="52">
    <mergeCell ref="C1:G1"/>
    <mergeCell ref="H1:L1"/>
    <mergeCell ref="M1:Q1"/>
    <mergeCell ref="R1:V1"/>
    <mergeCell ref="Z1:AD1"/>
    <mergeCell ref="AE1:AI1"/>
    <mergeCell ref="AJ1:AN1"/>
    <mergeCell ref="AO1:AS1"/>
    <mergeCell ref="AT1:AX1"/>
    <mergeCell ref="AY1:BA1"/>
    <mergeCell ref="BB1:BD1"/>
    <mergeCell ref="BE1:BG1"/>
    <mergeCell ref="BH1:BK1"/>
    <mergeCell ref="BL1:BN1"/>
    <mergeCell ref="BO1:BQ1"/>
    <mergeCell ref="BR1:BT1"/>
    <mergeCell ref="BU1:BW1"/>
    <mergeCell ref="C2:G2"/>
    <mergeCell ref="H2:L2"/>
    <mergeCell ref="M2:Q2"/>
    <mergeCell ref="R2:V2"/>
    <mergeCell ref="Z2:AD2"/>
    <mergeCell ref="AE2:AI2"/>
    <mergeCell ref="AJ2:AN2"/>
    <mergeCell ref="AO2:AS2"/>
    <mergeCell ref="AT2:AX2"/>
    <mergeCell ref="AY2:BA2"/>
    <mergeCell ref="BB2:BD2"/>
    <mergeCell ref="BE2:BG2"/>
    <mergeCell ref="BH2:BK2"/>
    <mergeCell ref="BL2:BN2"/>
    <mergeCell ref="BO2:BQ2"/>
    <mergeCell ref="BR2:BT2"/>
    <mergeCell ref="BU2:BW2"/>
    <mergeCell ref="BR3:BT3"/>
    <mergeCell ref="C28:G28"/>
    <mergeCell ref="H28:L28"/>
    <mergeCell ref="M28:Q28"/>
    <mergeCell ref="R28:V28"/>
    <mergeCell ref="Z28:AD28"/>
    <mergeCell ref="AE28:AI28"/>
    <mergeCell ref="AJ28:AN28"/>
    <mergeCell ref="AO28:AS28"/>
    <mergeCell ref="AT28:AX28"/>
    <mergeCell ref="AY28:BA28"/>
    <mergeCell ref="BB28:BD28"/>
    <mergeCell ref="BE28:BG28"/>
    <mergeCell ref="BH28:BK28"/>
    <mergeCell ref="BL28:BN28"/>
    <mergeCell ref="BO28:BQ28"/>
    <mergeCell ref="BR28:BT28"/>
    <mergeCell ref="BU28:BW28"/>
  </mergeCells>
  <printOptions headings="false" gridLines="true" gridLinesSet="true" horizontalCentered="true" verticalCentered="false"/>
  <pageMargins left="0.708333333333333" right="0.708333333333333" top="2.12638888888889" bottom="0.693055555555556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4Vybrané ukazatele hospodaření zdravotních pojišťoven v letech 2015 a 2016&amp;R&amp;"Arial CE,Regular"&amp;10Příloha
Tabulka č. 1</oddHeader>
    <oddFooter>&amp;L&amp;"@Arial Unicode MS,Regular"&amp;10Ministerstvo financí&amp;C&amp;"Arial CE,Regular"Stránka &amp;P z &amp;N</oddFooter>
  </headerFooter>
  <colBreaks count="6" manualBreakCount="6">
    <brk id="12" man="true" max="65535" min="0"/>
    <brk id="25" man="true" max="65535" min="0"/>
    <brk id="30" man="true" max="65535" min="0"/>
    <brk id="40" man="true" max="65535" min="0"/>
    <brk id="69" man="true" max="65535" min="0"/>
    <brk id="7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" zeroHeight="false" outlineLevelRow="0" outlineLevelCol="0"/>
  <cols>
    <col collapsed="false" customWidth="true" hidden="false" outlineLevel="0" max="1" min="1" style="471" width="13.16"/>
    <col collapsed="false" customWidth="true" hidden="false" outlineLevel="0" max="2" min="2" style="471" width="50.34"/>
    <col collapsed="false" customWidth="true" hidden="false" outlineLevel="0" max="3" min="3" style="471" width="21.34"/>
    <col collapsed="false" customWidth="true" hidden="false" outlineLevel="0" max="4" min="4" style="471" width="19.67"/>
    <col collapsed="false" customWidth="true" hidden="false" outlineLevel="0" max="5" min="5" style="471" width="18.34"/>
    <col collapsed="false" customWidth="true" hidden="false" outlineLevel="0" max="6" min="6" style="471" width="14.5"/>
    <col collapsed="false" customWidth="true" hidden="false" outlineLevel="0" max="7" min="7" style="471" width="7"/>
    <col collapsed="false" customWidth="true" hidden="false" outlineLevel="0" max="8" min="8" style="471" width="21.16"/>
    <col collapsed="false" customWidth="true" hidden="false" outlineLevel="0" max="9" min="9" style="471" width="20.16"/>
    <col collapsed="false" customWidth="true" hidden="false" outlineLevel="0" max="10" min="10" style="471" width="18.5"/>
    <col collapsed="false" customWidth="true" hidden="false" outlineLevel="0" max="11" min="11" style="471" width="14.84"/>
    <col collapsed="false" customWidth="false" hidden="false" outlineLevel="0" max="14" min="12" style="471" width="9.34"/>
    <col collapsed="false" customWidth="true" hidden="false" outlineLevel="0" max="15" min="15" style="471" width="46.34"/>
    <col collapsed="false" customWidth="true" hidden="false" outlineLevel="0" max="16" min="16" style="471" width="21.84"/>
    <col collapsed="false" customWidth="true" hidden="false" outlineLevel="0" max="19" min="17" style="471" width="18.84"/>
    <col collapsed="false" customWidth="false" hidden="false" outlineLevel="0" max="16384" min="20" style="471" width="9.34"/>
  </cols>
  <sheetData>
    <row r="2" customFormat="false" ht="12.75" hidden="false" customHeight="false" outlineLevel="0" collapsed="false"/>
    <row r="3" customFormat="false" ht="12.75" hidden="false" customHeight="false" outlineLevel="0" collapsed="false">
      <c r="A3" s="5"/>
      <c r="B3" s="472"/>
      <c r="C3" s="472" t="s">
        <v>94</v>
      </c>
      <c r="D3" s="472"/>
      <c r="E3" s="472"/>
      <c r="F3" s="473" t="s">
        <v>35</v>
      </c>
      <c r="G3" s="474"/>
      <c r="H3" s="472" t="s">
        <v>94</v>
      </c>
      <c r="I3" s="472"/>
      <c r="J3" s="472"/>
      <c r="K3" s="475" t="s">
        <v>35</v>
      </c>
    </row>
    <row r="4" customFormat="false" ht="12.75" hidden="false" customHeight="false" outlineLevel="0" collapsed="false">
      <c r="A4" s="476"/>
      <c r="B4" s="477" t="s">
        <v>39</v>
      </c>
      <c r="C4" s="186" t="s">
        <v>95</v>
      </c>
      <c r="D4" s="478"/>
      <c r="E4" s="479"/>
      <c r="F4" s="480"/>
      <c r="G4" s="474"/>
      <c r="H4" s="481" t="s">
        <v>95</v>
      </c>
      <c r="I4" s="481"/>
      <c r="J4" s="481"/>
      <c r="K4" s="482"/>
    </row>
    <row r="5" customFormat="false" ht="13.5" hidden="false" customHeight="false" outlineLevel="0" collapsed="false">
      <c r="A5" s="477" t="s">
        <v>33</v>
      </c>
      <c r="B5" s="477" t="s">
        <v>17</v>
      </c>
      <c r="C5" s="483" t="s">
        <v>45</v>
      </c>
      <c r="D5" s="483"/>
      <c r="E5" s="483"/>
      <c r="F5" s="480"/>
      <c r="G5" s="474"/>
      <c r="H5" s="483" t="s">
        <v>46</v>
      </c>
      <c r="I5" s="483"/>
      <c r="J5" s="483"/>
      <c r="K5" s="482"/>
    </row>
    <row r="6" customFormat="false" ht="12" hidden="false" customHeight="false" outlineLevel="0" collapsed="false">
      <c r="A6" s="484"/>
      <c r="B6" s="484"/>
      <c r="C6" s="485" t="s">
        <v>96</v>
      </c>
      <c r="D6" s="486" t="s">
        <v>97</v>
      </c>
      <c r="E6" s="487" t="s">
        <v>98</v>
      </c>
      <c r="F6" s="480"/>
      <c r="G6" s="474"/>
      <c r="H6" s="488" t="s">
        <v>96</v>
      </c>
      <c r="I6" s="486" t="s">
        <v>97</v>
      </c>
      <c r="J6" s="489" t="s">
        <v>98</v>
      </c>
      <c r="K6" s="482"/>
    </row>
    <row r="7" customFormat="false" ht="12.75" hidden="false" customHeight="false" outlineLevel="0" collapsed="false">
      <c r="A7" s="24"/>
      <c r="B7" s="24"/>
      <c r="C7" s="490" t="s">
        <v>99</v>
      </c>
      <c r="D7" s="368" t="s">
        <v>100</v>
      </c>
      <c r="E7" s="372" t="s">
        <v>101</v>
      </c>
      <c r="F7" s="491" t="s">
        <v>102</v>
      </c>
      <c r="G7" s="492"/>
      <c r="H7" s="379" t="s">
        <v>99</v>
      </c>
      <c r="I7" s="368" t="s">
        <v>100</v>
      </c>
      <c r="J7" s="367" t="s">
        <v>101</v>
      </c>
      <c r="K7" s="491" t="s">
        <v>50</v>
      </c>
    </row>
    <row r="8" customFormat="false" ht="13.5" hidden="false" customHeight="false" outlineLevel="0" collapsed="false">
      <c r="A8" s="125"/>
      <c r="B8" s="493" t="s">
        <v>103</v>
      </c>
      <c r="C8" s="494"/>
      <c r="D8" s="495"/>
      <c r="E8" s="496" t="s">
        <v>104</v>
      </c>
      <c r="F8" s="497" t="s">
        <v>105</v>
      </c>
      <c r="G8" s="474"/>
      <c r="H8" s="498"/>
      <c r="I8" s="499"/>
      <c r="J8" s="500" t="s">
        <v>104</v>
      </c>
      <c r="K8" s="501" t="s">
        <v>105</v>
      </c>
    </row>
    <row r="9" customFormat="false" ht="12.75" hidden="false" customHeight="false" outlineLevel="0" collapsed="false">
      <c r="A9" s="502" t="n">
        <v>111</v>
      </c>
      <c r="B9" s="503" t="s">
        <v>58</v>
      </c>
      <c r="C9" s="504" t="n">
        <v>4497853</v>
      </c>
      <c r="D9" s="110" t="n">
        <v>4497853</v>
      </c>
      <c r="E9" s="505" t="n">
        <v>0</v>
      </c>
      <c r="F9" s="506" t="n">
        <v>93.430934252634</v>
      </c>
      <c r="G9" s="507"/>
      <c r="H9" s="508" t="n">
        <v>4675582</v>
      </c>
      <c r="I9" s="509" t="n">
        <v>4675582</v>
      </c>
      <c r="J9" s="510" t="n">
        <v>0</v>
      </c>
      <c r="K9" s="506" t="n">
        <v>103.951418599052</v>
      </c>
    </row>
    <row r="10" customFormat="false" ht="12" hidden="false" customHeight="false" outlineLevel="0" collapsed="false">
      <c r="A10" s="502" t="n">
        <v>201</v>
      </c>
      <c r="B10" s="511" t="s">
        <v>59</v>
      </c>
      <c r="C10" s="512" t="n">
        <v>474077</v>
      </c>
      <c r="D10" s="85" t="n">
        <v>474000</v>
      </c>
      <c r="E10" s="505" t="n">
        <v>-77</v>
      </c>
      <c r="F10" s="506" t="n">
        <v>98.714216096665</v>
      </c>
      <c r="G10" s="507"/>
      <c r="H10" s="508" t="n">
        <v>494435</v>
      </c>
      <c r="I10" s="509" t="n">
        <v>360000</v>
      </c>
      <c r="J10" s="510" t="n">
        <v>-134435</v>
      </c>
      <c r="K10" s="506" t="n">
        <v>75.9493670886076</v>
      </c>
    </row>
    <row r="11" customFormat="false" ht="12" hidden="false" customHeight="false" outlineLevel="0" collapsed="false">
      <c r="A11" s="513" t="n">
        <v>205</v>
      </c>
      <c r="B11" s="514" t="s">
        <v>106</v>
      </c>
      <c r="C11" s="512" t="n">
        <v>786977</v>
      </c>
      <c r="D11" s="85" t="n">
        <v>786977</v>
      </c>
      <c r="E11" s="505" t="n">
        <v>0</v>
      </c>
      <c r="F11" s="506" t="n">
        <v>96.0279624027948</v>
      </c>
      <c r="G11" s="507"/>
      <c r="H11" s="508" t="n">
        <v>843306</v>
      </c>
      <c r="I11" s="509" t="n">
        <v>843306</v>
      </c>
      <c r="J11" s="510" t="n">
        <v>0</v>
      </c>
      <c r="K11" s="506" t="n">
        <v>107.157642472398</v>
      </c>
    </row>
    <row r="12" customFormat="false" ht="12" hidden="false" customHeight="false" outlineLevel="0" collapsed="false">
      <c r="A12" s="515" t="n">
        <v>207</v>
      </c>
      <c r="B12" s="516" t="s">
        <v>61</v>
      </c>
      <c r="C12" s="512" t="n">
        <v>476765</v>
      </c>
      <c r="D12" s="85" t="n">
        <v>476765</v>
      </c>
      <c r="E12" s="505" t="n">
        <v>0</v>
      </c>
      <c r="F12" s="506" t="n">
        <v>94.8744532577678</v>
      </c>
      <c r="G12" s="507"/>
      <c r="H12" s="508" t="n">
        <v>498379</v>
      </c>
      <c r="I12" s="509" t="n">
        <v>498379</v>
      </c>
      <c r="J12" s="510" t="n">
        <v>0</v>
      </c>
      <c r="K12" s="506" t="n">
        <v>104.533470368001</v>
      </c>
    </row>
    <row r="13" customFormat="false" ht="12" hidden="false" customHeight="false" outlineLevel="0" collapsed="false">
      <c r="A13" s="515" t="n">
        <v>209</v>
      </c>
      <c r="B13" s="516" t="s">
        <v>62</v>
      </c>
      <c r="C13" s="512" t="n">
        <v>100295</v>
      </c>
      <c r="D13" s="85" t="n">
        <v>100295</v>
      </c>
      <c r="E13" s="505" t="n">
        <v>0</v>
      </c>
      <c r="F13" s="506" t="n">
        <v>94.543003657479</v>
      </c>
      <c r="G13" s="507"/>
      <c r="H13" s="508" t="n">
        <v>106183</v>
      </c>
      <c r="I13" s="509" t="n">
        <v>106183</v>
      </c>
      <c r="J13" s="510" t="n">
        <v>0</v>
      </c>
      <c r="K13" s="506" t="n">
        <v>105.870681489606</v>
      </c>
    </row>
    <row r="14" customFormat="false" ht="12" hidden="false" customHeight="false" outlineLevel="0" collapsed="false">
      <c r="A14" s="515" t="n">
        <v>211</v>
      </c>
      <c r="B14" s="516" t="s">
        <v>63</v>
      </c>
      <c r="C14" s="512" t="n">
        <v>846509</v>
      </c>
      <c r="D14" s="85" t="n">
        <v>810000</v>
      </c>
      <c r="E14" s="505" t="n">
        <v>-36509</v>
      </c>
      <c r="F14" s="506" t="n">
        <v>122.652937613568</v>
      </c>
      <c r="G14" s="507"/>
      <c r="H14" s="508" t="n">
        <v>909446</v>
      </c>
      <c r="I14" s="509" t="n">
        <v>810000</v>
      </c>
      <c r="J14" s="510" t="n">
        <v>-99446</v>
      </c>
      <c r="K14" s="506" t="n">
        <v>100</v>
      </c>
    </row>
    <row r="15" customFormat="false" ht="12.75" hidden="false" customHeight="false" outlineLevel="0" collapsed="false">
      <c r="A15" s="515" t="n">
        <v>213</v>
      </c>
      <c r="B15" s="517" t="s">
        <v>64</v>
      </c>
      <c r="C15" s="512" t="n">
        <v>275068</v>
      </c>
      <c r="D15" s="85" t="n">
        <v>275068</v>
      </c>
      <c r="E15" s="505" t="n">
        <v>0</v>
      </c>
      <c r="F15" s="506" t="n">
        <v>96.1974673096898</v>
      </c>
      <c r="G15" s="507"/>
      <c r="H15" s="508" t="n">
        <v>292714</v>
      </c>
      <c r="I15" s="509" t="n">
        <v>292714</v>
      </c>
      <c r="J15" s="510" t="n">
        <v>0</v>
      </c>
      <c r="K15" s="506" t="n">
        <v>106.41514098332</v>
      </c>
    </row>
    <row r="16" customFormat="false" ht="13.5" hidden="false" customHeight="false" outlineLevel="0" collapsed="false">
      <c r="A16" s="518" t="s">
        <v>65</v>
      </c>
      <c r="B16" s="518"/>
      <c r="C16" s="519" t="n">
        <v>2959691</v>
      </c>
      <c r="D16" s="520" t="n">
        <v>2923105</v>
      </c>
      <c r="E16" s="521" t="n">
        <v>-36586</v>
      </c>
      <c r="F16" s="522" t="n">
        <v>102.398017270068</v>
      </c>
      <c r="G16" s="523"/>
      <c r="H16" s="524" t="n">
        <v>3144463</v>
      </c>
      <c r="I16" s="524" t="n">
        <v>2910582</v>
      </c>
      <c r="J16" s="524" t="n">
        <v>-233881</v>
      </c>
      <c r="K16" s="525" t="n">
        <v>99.5715856939795</v>
      </c>
    </row>
    <row r="17" customFormat="false" ht="13.5" hidden="false" customHeight="false" outlineLevel="0" collapsed="false">
      <c r="A17" s="526" t="s">
        <v>107</v>
      </c>
      <c r="B17" s="526"/>
      <c r="C17" s="519" t="n">
        <v>7457544</v>
      </c>
      <c r="D17" s="520" t="n">
        <v>7420958</v>
      </c>
      <c r="E17" s="521" t="n">
        <v>-36586</v>
      </c>
      <c r="F17" s="527" t="n">
        <v>96.7688841875541</v>
      </c>
      <c r="G17" s="523"/>
      <c r="H17" s="524" t="n">
        <v>7820045</v>
      </c>
      <c r="I17" s="524" t="n">
        <v>7586164</v>
      </c>
      <c r="J17" s="524" t="n">
        <v>-233881</v>
      </c>
      <c r="K17" s="525" t="n">
        <v>102.22620852995</v>
      </c>
    </row>
    <row r="18" customFormat="false" ht="13.5" hidden="false" customHeight="false" outlineLevel="0" collapsed="false">
      <c r="A18" s="528"/>
      <c r="B18" s="529"/>
      <c r="C18" s="530"/>
      <c r="D18" s="531"/>
      <c r="E18" s="531"/>
      <c r="F18" s="532"/>
      <c r="G18" s="533"/>
      <c r="H18" s="534"/>
      <c r="I18" s="535"/>
      <c r="J18" s="535"/>
      <c r="K18" s="532"/>
    </row>
    <row r="19" customFormat="false" ht="13.5" hidden="false" customHeight="false" outlineLevel="0" collapsed="false">
      <c r="A19" s="536"/>
      <c r="B19" s="14" t="s">
        <v>108</v>
      </c>
      <c r="C19" s="537" t="s">
        <v>109</v>
      </c>
      <c r="D19" s="537"/>
      <c r="E19" s="537"/>
      <c r="F19" s="537"/>
      <c r="G19" s="367"/>
      <c r="H19" s="537" t="s">
        <v>109</v>
      </c>
      <c r="I19" s="537"/>
      <c r="J19" s="537"/>
      <c r="K19" s="537"/>
    </row>
    <row r="20" customFormat="false" ht="12.75" hidden="false" customHeight="false" outlineLevel="0" collapsed="false">
      <c r="A20" s="205" t="n">
        <v>111</v>
      </c>
      <c r="B20" s="503" t="s">
        <v>58</v>
      </c>
      <c r="C20" s="93" t="n">
        <v>1264.5074500984</v>
      </c>
      <c r="D20" s="94" t="n">
        <v>1264.5074500984</v>
      </c>
      <c r="E20" s="538" t="n">
        <v>0</v>
      </c>
      <c r="F20" s="539" t="n">
        <v>92.9055986650455</v>
      </c>
      <c r="G20" s="507"/>
      <c r="H20" s="401" t="n">
        <v>1317.06535211268</v>
      </c>
      <c r="I20" s="401" t="n">
        <v>1317.06535211268</v>
      </c>
      <c r="J20" s="401" t="n">
        <v>0</v>
      </c>
      <c r="K20" s="506" t="n">
        <v>104.156393227275</v>
      </c>
    </row>
    <row r="21" customFormat="false" ht="12" hidden="false" customHeight="false" outlineLevel="0" collapsed="false">
      <c r="A21" s="234" t="n">
        <v>201</v>
      </c>
      <c r="B21" s="511" t="s">
        <v>59</v>
      </c>
      <c r="C21" s="109" t="n">
        <v>1203.24111675127</v>
      </c>
      <c r="D21" s="85" t="n">
        <v>1203.04568527919</v>
      </c>
      <c r="E21" s="540" t="n">
        <v>-0.195431472081282</v>
      </c>
      <c r="F21" s="541" t="n">
        <v>98.9647597923418</v>
      </c>
      <c r="G21" s="507"/>
      <c r="H21" s="85" t="n">
        <v>1242.29899497487</v>
      </c>
      <c r="I21" s="85" t="n">
        <v>904.522613065327</v>
      </c>
      <c r="J21" s="85" t="n">
        <v>-337.776381909548</v>
      </c>
      <c r="K21" s="506" t="n">
        <v>75.1860568666115</v>
      </c>
    </row>
    <row r="22" customFormat="false" ht="12" hidden="false" customHeight="false" outlineLevel="0" collapsed="false">
      <c r="A22" s="513" t="n">
        <v>205</v>
      </c>
      <c r="B22" s="514" t="s">
        <v>60</v>
      </c>
      <c r="C22" s="109" t="n">
        <v>1245.2167721519</v>
      </c>
      <c r="D22" s="85" t="n">
        <v>1245.2167721519</v>
      </c>
      <c r="E22" s="540" t="n">
        <v>0</v>
      </c>
      <c r="F22" s="541" t="n">
        <v>96.0279624027948</v>
      </c>
      <c r="G22" s="507"/>
      <c r="H22" s="85" t="n">
        <v>1330.1356466877</v>
      </c>
      <c r="I22" s="85" t="n">
        <v>1330.1356466877</v>
      </c>
      <c r="J22" s="85" t="n">
        <v>0</v>
      </c>
      <c r="K22" s="506" t="n">
        <v>106.819605745355</v>
      </c>
    </row>
    <row r="23" customFormat="false" ht="12" hidden="false" customHeight="false" outlineLevel="0" collapsed="false">
      <c r="A23" s="234" t="n">
        <v>207</v>
      </c>
      <c r="B23" s="516" t="s">
        <v>61</v>
      </c>
      <c r="C23" s="109" t="n">
        <v>1261.28306878307</v>
      </c>
      <c r="D23" s="85" t="n">
        <v>1261.28306878307</v>
      </c>
      <c r="E23" s="540" t="n">
        <v>0</v>
      </c>
      <c r="F23" s="541" t="n">
        <v>95.1254438748519</v>
      </c>
      <c r="G23" s="507"/>
      <c r="H23" s="85" t="n">
        <v>1325.47606382979</v>
      </c>
      <c r="I23" s="85" t="n">
        <v>1325.47606382979</v>
      </c>
      <c r="J23" s="85" t="n">
        <v>0</v>
      </c>
      <c r="K23" s="506" t="n">
        <v>105.089499465703</v>
      </c>
    </row>
    <row r="24" customFormat="false" ht="12" hidden="false" customHeight="false" outlineLevel="0" collapsed="false">
      <c r="A24" s="234" t="n">
        <v>209</v>
      </c>
      <c r="B24" s="516" t="s">
        <v>62</v>
      </c>
      <c r="C24" s="109" t="n">
        <v>1269.55696202532</v>
      </c>
      <c r="D24" s="85" t="n">
        <v>1269.55696202532</v>
      </c>
      <c r="E24" s="540" t="n">
        <v>0</v>
      </c>
      <c r="F24" s="541" t="n">
        <v>95.7397505392192</v>
      </c>
      <c r="G24" s="507"/>
      <c r="H24" s="85" t="n">
        <v>1379</v>
      </c>
      <c r="I24" s="85" t="n">
        <v>1379</v>
      </c>
      <c r="J24" s="85" t="n">
        <v>0</v>
      </c>
      <c r="K24" s="506" t="n">
        <v>108.620569320505</v>
      </c>
    </row>
    <row r="25" customFormat="false" ht="12" hidden="false" customHeight="false" outlineLevel="0" collapsed="false">
      <c r="A25" s="234" t="n">
        <v>211</v>
      </c>
      <c r="B25" s="516" t="s">
        <v>63</v>
      </c>
      <c r="C25" s="109" t="n">
        <v>1469.63368055556</v>
      </c>
      <c r="D25" s="85" t="n">
        <v>1406.25</v>
      </c>
      <c r="E25" s="540" t="n">
        <v>-63.3836805555557</v>
      </c>
      <c r="F25" s="541" t="n">
        <v>123.291754996972</v>
      </c>
      <c r="G25" s="507"/>
      <c r="H25" s="85" t="n">
        <v>1551.95563139932</v>
      </c>
      <c r="I25" s="85" t="n">
        <v>1382.25255972696</v>
      </c>
      <c r="J25" s="85" t="n">
        <v>-169.703071672355</v>
      </c>
      <c r="K25" s="506" t="n">
        <v>98.2935153583618</v>
      </c>
    </row>
    <row r="26" customFormat="false" ht="12.75" hidden="false" customHeight="false" outlineLevel="0" collapsed="false">
      <c r="A26" s="234" t="n">
        <v>213</v>
      </c>
      <c r="B26" s="517" t="s">
        <v>64</v>
      </c>
      <c r="C26" s="109" t="n">
        <v>1273.46296296296</v>
      </c>
      <c r="D26" s="85" t="n">
        <v>1273.46296296296</v>
      </c>
      <c r="E26" s="540" t="n">
        <v>0</v>
      </c>
      <c r="F26" s="541" t="n">
        <v>96.1974673096898</v>
      </c>
      <c r="G26" s="507"/>
      <c r="H26" s="85" t="n">
        <v>1336.59360730594</v>
      </c>
      <c r="I26" s="85" t="n">
        <v>1336.59360730594</v>
      </c>
      <c r="J26" s="85" t="n">
        <v>0</v>
      </c>
      <c r="K26" s="506" t="n">
        <v>104.957399326015</v>
      </c>
    </row>
    <row r="27" customFormat="false" ht="13.5" hidden="false" customHeight="false" outlineLevel="0" collapsed="false">
      <c r="A27" s="126" t="s">
        <v>65</v>
      </c>
      <c r="B27" s="126"/>
      <c r="C27" s="519" t="n">
        <v>1300.96307692308</v>
      </c>
      <c r="D27" s="520" t="n">
        <v>1284.88131868132</v>
      </c>
      <c r="E27" s="521" t="n">
        <v>-16.0817582417583</v>
      </c>
      <c r="F27" s="542" t="n">
        <v>102.668077974956</v>
      </c>
      <c r="G27" s="523"/>
      <c r="H27" s="524" t="n">
        <v>1373.12794759825</v>
      </c>
      <c r="I27" s="524" t="n">
        <v>1270.99650655022</v>
      </c>
      <c r="J27" s="524" t="n">
        <v>-102.131441048035</v>
      </c>
      <c r="K27" s="525" t="n">
        <v>98.9193700671631</v>
      </c>
    </row>
    <row r="28" customFormat="false" ht="13.5" hidden="false" customHeight="false" outlineLevel="0" collapsed="false">
      <c r="A28" s="126" t="s">
        <v>107</v>
      </c>
      <c r="B28" s="126"/>
      <c r="C28" s="519" t="n">
        <v>1278.72839506173</v>
      </c>
      <c r="D28" s="520" t="n">
        <v>1272.45507544582</v>
      </c>
      <c r="E28" s="521" t="n">
        <v>-6.27331961591221</v>
      </c>
      <c r="F28" s="542" t="n">
        <v>96.5365857687225</v>
      </c>
      <c r="G28" s="523"/>
      <c r="H28" s="524" t="n">
        <v>1339.04880136986</v>
      </c>
      <c r="I28" s="524" t="n">
        <v>1299.00068493151</v>
      </c>
      <c r="J28" s="524" t="n">
        <v>-40.0481164383561</v>
      </c>
      <c r="K28" s="525" t="n">
        <v>102.086172627854</v>
      </c>
    </row>
    <row r="29" customFormat="false" ht="12.75" hidden="false" customHeight="false" outlineLevel="0" collapsed="false">
      <c r="A29" s="371"/>
      <c r="B29" s="371"/>
      <c r="C29" s="385"/>
      <c r="D29" s="385"/>
      <c r="E29" s="385"/>
      <c r="F29" s="523"/>
      <c r="G29" s="523"/>
      <c r="H29" s="385"/>
      <c r="I29" s="385"/>
      <c r="J29" s="385"/>
      <c r="K29" s="543"/>
    </row>
    <row r="30" customFormat="false" ht="12" hidden="false" customHeight="false" outlineLevel="0" collapsed="false">
      <c r="A30" s="371"/>
      <c r="B30" s="371"/>
      <c r="C30" s="385"/>
      <c r="D30" s="385"/>
      <c r="E30" s="385"/>
      <c r="F30" s="523"/>
      <c r="G30" s="523"/>
      <c r="H30" s="385"/>
      <c r="I30" s="385"/>
      <c r="J30" s="385"/>
      <c r="K30" s="543"/>
    </row>
    <row r="31" customFormat="false" ht="12" hidden="false" customHeight="false" outlineLevel="0" collapsed="false">
      <c r="A31" s="371"/>
      <c r="B31" s="371"/>
      <c r="C31" s="385"/>
      <c r="D31" s="385"/>
      <c r="E31" s="385"/>
      <c r="F31" s="523"/>
      <c r="G31" s="523"/>
      <c r="H31" s="385"/>
      <c r="I31" s="385"/>
      <c r="J31" s="385"/>
      <c r="K31" s="543"/>
    </row>
    <row r="32" customFormat="false" ht="12" hidden="false" customHeight="false" outlineLevel="0" collapsed="false">
      <c r="A32" s="371"/>
      <c r="B32" s="371"/>
      <c r="C32" s="385"/>
      <c r="D32" s="385"/>
      <c r="E32" s="385"/>
      <c r="F32" s="523"/>
      <c r="G32" s="523"/>
      <c r="H32" s="385"/>
      <c r="I32" s="385"/>
      <c r="J32" s="385"/>
      <c r="K32" s="543"/>
    </row>
    <row r="33" customFormat="false" ht="12" hidden="false" customHeight="false" outlineLevel="0" collapsed="false">
      <c r="A33" s="371"/>
      <c r="B33" s="371"/>
      <c r="C33" s="385"/>
      <c r="D33" s="385"/>
      <c r="E33" s="385"/>
      <c r="F33" s="523"/>
      <c r="G33" s="523"/>
      <c r="H33" s="385"/>
      <c r="I33" s="385"/>
      <c r="J33" s="385"/>
      <c r="K33" s="543"/>
    </row>
    <row r="34" customFormat="false" ht="12" hidden="false" customHeight="false" outlineLevel="0" collapsed="false">
      <c r="A34" s="371"/>
      <c r="B34" s="371"/>
      <c r="C34" s="385"/>
      <c r="D34" s="385"/>
      <c r="E34" s="385"/>
      <c r="F34" s="523"/>
      <c r="G34" s="523"/>
      <c r="H34" s="385"/>
      <c r="I34" s="385"/>
      <c r="J34" s="385"/>
      <c r="K34" s="543"/>
    </row>
    <row r="35" customFormat="false" ht="12" hidden="false" customHeight="false" outlineLevel="0" collapsed="false">
      <c r="A35" s="371"/>
      <c r="B35" s="371"/>
      <c r="C35" s="385"/>
      <c r="D35" s="385"/>
      <c r="E35" s="385"/>
      <c r="F35" s="523"/>
      <c r="G35" s="523"/>
      <c r="H35" s="385"/>
      <c r="I35" s="385"/>
      <c r="J35" s="385"/>
      <c r="K35" s="543"/>
    </row>
    <row r="36" customFormat="false" ht="12" hidden="false" customHeight="false" outlineLevel="0" collapsed="false">
      <c r="A36" s="371"/>
      <c r="B36" s="371"/>
      <c r="C36" s="385"/>
      <c r="D36" s="385"/>
      <c r="E36" s="385"/>
      <c r="F36" s="523"/>
      <c r="G36" s="523"/>
      <c r="H36" s="385"/>
      <c r="I36" s="385"/>
      <c r="J36" s="385"/>
      <c r="K36" s="543"/>
    </row>
    <row r="37" customFormat="false" ht="12" hidden="false" customHeight="false" outlineLevel="0" collapsed="false">
      <c r="A37" s="371"/>
      <c r="B37" s="371"/>
      <c r="C37" s="385"/>
      <c r="D37" s="385"/>
      <c r="E37" s="385"/>
      <c r="F37" s="523"/>
      <c r="G37" s="523"/>
      <c r="H37" s="385"/>
      <c r="I37" s="385"/>
      <c r="J37" s="385"/>
      <c r="K37" s="543"/>
    </row>
    <row r="38" customFormat="false" ht="12" hidden="false" customHeight="false" outlineLevel="0" collapsed="false">
      <c r="A38" s="371"/>
      <c r="B38" s="371"/>
      <c r="C38" s="385"/>
      <c r="D38" s="385"/>
      <c r="E38" s="385"/>
      <c r="F38" s="523"/>
      <c r="G38" s="523"/>
      <c r="H38" s="385"/>
      <c r="I38" s="385"/>
      <c r="J38" s="385"/>
      <c r="K38" s="543"/>
    </row>
    <row r="39" customFormat="false" ht="12" hidden="false" customHeight="false" outlineLevel="0" collapsed="false">
      <c r="A39" s="371"/>
      <c r="B39" s="371"/>
      <c r="C39" s="385"/>
      <c r="D39" s="385"/>
      <c r="E39" s="385"/>
      <c r="F39" s="523"/>
      <c r="G39" s="523"/>
      <c r="H39" s="385"/>
      <c r="I39" s="385"/>
      <c r="J39" s="385"/>
      <c r="K39" s="543"/>
    </row>
    <row r="40" customFormat="false" ht="12" hidden="false" customHeight="false" outlineLevel="0" collapsed="false">
      <c r="A40" s="371"/>
      <c r="B40" s="371"/>
      <c r="C40" s="385"/>
      <c r="D40" s="385"/>
      <c r="E40" s="385"/>
      <c r="F40" s="523"/>
      <c r="G40" s="523"/>
      <c r="H40" s="385"/>
      <c r="I40" s="385"/>
      <c r="J40" s="385"/>
      <c r="K40" s="543"/>
    </row>
    <row r="41" customFormat="false" ht="12" hidden="false" customHeight="false" outlineLevel="0" collapsed="false">
      <c r="A41" s="371"/>
      <c r="B41" s="371"/>
      <c r="C41" s="385"/>
      <c r="D41" s="385"/>
      <c r="E41" s="385"/>
      <c r="F41" s="523"/>
      <c r="G41" s="523"/>
      <c r="H41" s="385"/>
      <c r="I41" s="385"/>
      <c r="J41" s="385"/>
      <c r="K41" s="543"/>
    </row>
    <row r="42" customFormat="false" ht="12" hidden="false" customHeight="false" outlineLevel="0" collapsed="false">
      <c r="A42" s="371"/>
      <c r="B42" s="371"/>
      <c r="C42" s="385"/>
      <c r="D42" s="385"/>
      <c r="E42" s="385"/>
      <c r="F42" s="523"/>
      <c r="G42" s="523"/>
      <c r="H42" s="385"/>
      <c r="I42" s="385"/>
      <c r="J42" s="385"/>
      <c r="K42" s="543"/>
    </row>
    <row r="43" customFormat="false" ht="12" hidden="false" customHeight="false" outlineLevel="0" collapsed="false">
      <c r="A43" s="544"/>
      <c r="B43" s="545"/>
      <c r="C43" s="545"/>
      <c r="D43" s="545"/>
      <c r="E43" s="545"/>
      <c r="F43" s="546"/>
      <c r="G43" s="546"/>
    </row>
    <row r="44" customFormat="false" ht="12.75" hidden="false" customHeight="false" outlineLevel="0" collapsed="false">
      <c r="A44" s="547"/>
      <c r="B44" s="548"/>
      <c r="C44" s="548"/>
      <c r="D44" s="548"/>
      <c r="E44" s="548"/>
      <c r="F44" s="549"/>
      <c r="G44" s="549"/>
    </row>
    <row r="45" s="552" customFormat="true" ht="12.75" hidden="false" customHeight="false" outlineLevel="0" collapsed="false">
      <c r="A45" s="550"/>
      <c r="B45" s="551"/>
      <c r="C45" s="472" t="s">
        <v>94</v>
      </c>
      <c r="D45" s="472"/>
      <c r="E45" s="472"/>
      <c r="F45" s="473" t="s">
        <v>35</v>
      </c>
      <c r="G45" s="474"/>
      <c r="H45" s="472" t="s">
        <v>94</v>
      </c>
      <c r="I45" s="472"/>
      <c r="J45" s="472"/>
      <c r="K45" s="475" t="s">
        <v>35</v>
      </c>
    </row>
    <row r="46" s="557" customFormat="true" ht="12.75" hidden="false" customHeight="false" outlineLevel="0" collapsed="false">
      <c r="A46" s="553"/>
      <c r="B46" s="554" t="s">
        <v>39</v>
      </c>
      <c r="C46" s="555" t="s">
        <v>95</v>
      </c>
      <c r="D46" s="556"/>
      <c r="E46" s="500"/>
      <c r="F46" s="480"/>
      <c r="G46" s="474"/>
      <c r="H46" s="481" t="s">
        <v>95</v>
      </c>
      <c r="I46" s="481"/>
      <c r="J46" s="481"/>
      <c r="K46" s="482"/>
    </row>
    <row r="47" customFormat="false" ht="12.75" hidden="false" customHeight="false" outlineLevel="0" collapsed="false">
      <c r="A47" s="558" t="s">
        <v>33</v>
      </c>
      <c r="B47" s="554" t="s">
        <v>17</v>
      </c>
      <c r="C47" s="559" t="s">
        <v>45</v>
      </c>
      <c r="D47" s="559"/>
      <c r="E47" s="559"/>
      <c r="F47" s="480"/>
      <c r="G47" s="474"/>
      <c r="H47" s="483" t="s">
        <v>46</v>
      </c>
      <c r="I47" s="483"/>
      <c r="J47" s="483"/>
      <c r="K47" s="482"/>
    </row>
    <row r="48" customFormat="false" ht="12" hidden="false" customHeight="false" outlineLevel="0" collapsed="false">
      <c r="A48" s="560"/>
      <c r="B48" s="561"/>
      <c r="C48" s="485" t="s">
        <v>96</v>
      </c>
      <c r="D48" s="486" t="s">
        <v>97</v>
      </c>
      <c r="E48" s="487" t="s">
        <v>98</v>
      </c>
      <c r="F48" s="480"/>
      <c r="G48" s="474"/>
      <c r="H48" s="488" t="s">
        <v>96</v>
      </c>
      <c r="I48" s="486" t="s">
        <v>97</v>
      </c>
      <c r="J48" s="489" t="s">
        <v>98</v>
      </c>
      <c r="K48" s="482"/>
    </row>
    <row r="49" customFormat="false" ht="12.75" hidden="false" customHeight="false" outlineLevel="0" collapsed="false">
      <c r="A49" s="562"/>
      <c r="B49" s="563"/>
      <c r="C49" s="490" t="s">
        <v>99</v>
      </c>
      <c r="D49" s="368" t="s">
        <v>100</v>
      </c>
      <c r="E49" s="372" t="s">
        <v>101</v>
      </c>
      <c r="F49" s="491" t="s">
        <v>102</v>
      </c>
      <c r="G49" s="492"/>
      <c r="H49" s="379" t="s">
        <v>99</v>
      </c>
      <c r="I49" s="368" t="s">
        <v>100</v>
      </c>
      <c r="J49" s="367" t="s">
        <v>101</v>
      </c>
      <c r="K49" s="491" t="s">
        <v>50</v>
      </c>
    </row>
    <row r="50" customFormat="false" ht="13.5" hidden="false" customHeight="false" outlineLevel="0" collapsed="false">
      <c r="A50" s="126"/>
      <c r="B50" s="493" t="s">
        <v>103</v>
      </c>
      <c r="C50" s="564"/>
      <c r="D50" s="499"/>
      <c r="E50" s="565" t="s">
        <v>104</v>
      </c>
      <c r="F50" s="497" t="s">
        <v>105</v>
      </c>
      <c r="G50" s="474"/>
      <c r="H50" s="498"/>
      <c r="I50" s="499"/>
      <c r="J50" s="500" t="s">
        <v>104</v>
      </c>
      <c r="K50" s="501" t="s">
        <v>105</v>
      </c>
    </row>
    <row r="51" customFormat="false" ht="12.75" hidden="false" customHeight="false" outlineLevel="0" collapsed="false">
      <c r="A51" s="566" t="n">
        <v>111</v>
      </c>
      <c r="B51" s="503" t="s">
        <v>58</v>
      </c>
      <c r="C51" s="504" t="n">
        <v>4497853</v>
      </c>
      <c r="D51" s="567" t="n">
        <v>4497853</v>
      </c>
      <c r="E51" s="568" t="n">
        <v>0</v>
      </c>
      <c r="F51" s="569" t="n">
        <v>93.430934252634</v>
      </c>
      <c r="G51" s="570"/>
      <c r="H51" s="571" t="n">
        <v>4675582</v>
      </c>
      <c r="I51" s="510" t="n">
        <v>4675582</v>
      </c>
      <c r="J51" s="510" t="n">
        <v>0</v>
      </c>
      <c r="K51" s="506" t="n">
        <v>103.951418599052</v>
      </c>
    </row>
    <row r="52" customFormat="false" ht="12" hidden="false" customHeight="false" outlineLevel="0" collapsed="false">
      <c r="A52" s="234" t="n">
        <v>201</v>
      </c>
      <c r="B52" s="516" t="s">
        <v>59</v>
      </c>
      <c r="C52" s="504" t="n">
        <v>474077</v>
      </c>
      <c r="D52" s="567" t="n">
        <v>474000</v>
      </c>
      <c r="E52" s="568" t="n">
        <v>-77</v>
      </c>
      <c r="F52" s="569" t="n">
        <v>98.714216096665</v>
      </c>
      <c r="G52" s="570"/>
      <c r="H52" s="571" t="n">
        <v>494435</v>
      </c>
      <c r="I52" s="510" t="n">
        <v>360000</v>
      </c>
      <c r="J52" s="510" t="n">
        <v>-134435</v>
      </c>
      <c r="K52" s="506" t="n">
        <v>75.9493670886076</v>
      </c>
    </row>
    <row r="53" customFormat="false" ht="12" hidden="false" customHeight="false" outlineLevel="0" collapsed="false">
      <c r="A53" s="513" t="n">
        <v>205</v>
      </c>
      <c r="B53" s="514" t="s">
        <v>106</v>
      </c>
      <c r="C53" s="504" t="n">
        <v>786977</v>
      </c>
      <c r="D53" s="567" t="n">
        <v>786977</v>
      </c>
      <c r="E53" s="568" t="n">
        <v>0</v>
      </c>
      <c r="F53" s="569" t="n">
        <v>96.0279624027948</v>
      </c>
      <c r="G53" s="570"/>
      <c r="H53" s="571" t="n">
        <v>843306</v>
      </c>
      <c r="I53" s="510" t="n">
        <v>843306</v>
      </c>
      <c r="J53" s="510" t="n">
        <v>0</v>
      </c>
      <c r="K53" s="506" t="n">
        <v>107.157642472398</v>
      </c>
    </row>
    <row r="54" customFormat="false" ht="12" hidden="false" customHeight="false" outlineLevel="0" collapsed="false">
      <c r="A54" s="234" t="n">
        <v>207</v>
      </c>
      <c r="B54" s="516" t="s">
        <v>61</v>
      </c>
      <c r="C54" s="504" t="n">
        <v>476765</v>
      </c>
      <c r="D54" s="567" t="n">
        <v>476765</v>
      </c>
      <c r="E54" s="568" t="n">
        <v>0</v>
      </c>
      <c r="F54" s="569" t="n">
        <v>94.8744532577678</v>
      </c>
      <c r="G54" s="570"/>
      <c r="H54" s="571" t="n">
        <v>498379</v>
      </c>
      <c r="I54" s="510" t="n">
        <v>498379</v>
      </c>
      <c r="J54" s="510" t="n">
        <v>0</v>
      </c>
      <c r="K54" s="506" t="n">
        <v>104.533470368001</v>
      </c>
    </row>
    <row r="55" customFormat="false" ht="12" hidden="false" customHeight="false" outlineLevel="0" collapsed="false">
      <c r="A55" s="234" t="n">
        <v>209</v>
      </c>
      <c r="B55" s="516" t="s">
        <v>62</v>
      </c>
      <c r="C55" s="504" t="n">
        <v>100295</v>
      </c>
      <c r="D55" s="567" t="n">
        <v>100295</v>
      </c>
      <c r="E55" s="568" t="n">
        <v>0</v>
      </c>
      <c r="F55" s="569" t="n">
        <v>94.543003657479</v>
      </c>
      <c r="G55" s="570"/>
      <c r="H55" s="571" t="n">
        <v>106183</v>
      </c>
      <c r="I55" s="510" t="n">
        <v>106183</v>
      </c>
      <c r="J55" s="510" t="n">
        <v>0</v>
      </c>
      <c r="K55" s="506" t="n">
        <v>105.870681489606</v>
      </c>
    </row>
    <row r="56" customFormat="false" ht="12" hidden="false" customHeight="false" outlineLevel="0" collapsed="false">
      <c r="A56" s="234" t="n">
        <v>211</v>
      </c>
      <c r="B56" s="516" t="s">
        <v>63</v>
      </c>
      <c r="C56" s="504" t="n">
        <v>846509</v>
      </c>
      <c r="D56" s="567" t="n">
        <v>810000</v>
      </c>
      <c r="E56" s="568" t="n">
        <v>-36509</v>
      </c>
      <c r="F56" s="569" t="n">
        <v>122.652937613568</v>
      </c>
      <c r="G56" s="570"/>
      <c r="H56" s="571" t="n">
        <v>909446</v>
      </c>
      <c r="I56" s="510" t="n">
        <v>810000</v>
      </c>
      <c r="J56" s="510" t="n">
        <v>-99446</v>
      </c>
      <c r="K56" s="506" t="n">
        <v>100</v>
      </c>
    </row>
    <row r="57" customFormat="false" ht="12.75" hidden="false" customHeight="false" outlineLevel="0" collapsed="false">
      <c r="A57" s="234" t="n">
        <v>213</v>
      </c>
      <c r="B57" s="517" t="s">
        <v>64</v>
      </c>
      <c r="C57" s="504" t="n">
        <v>275068</v>
      </c>
      <c r="D57" s="567" t="n">
        <v>275068</v>
      </c>
      <c r="E57" s="568" t="n">
        <v>0</v>
      </c>
      <c r="F57" s="569" t="n">
        <v>96.1974673096898</v>
      </c>
      <c r="G57" s="570"/>
      <c r="H57" s="571" t="n">
        <v>292714</v>
      </c>
      <c r="I57" s="510" t="n">
        <v>292714</v>
      </c>
      <c r="J57" s="510" t="n">
        <v>0</v>
      </c>
      <c r="K57" s="506" t="n">
        <v>106.41514098332</v>
      </c>
    </row>
    <row r="58" customFormat="false" ht="13.5" hidden="false" customHeight="false" outlineLevel="0" collapsed="false">
      <c r="A58" s="572" t="s">
        <v>65</v>
      </c>
      <c r="B58" s="572"/>
      <c r="C58" s="573" t="n">
        <v>2959691</v>
      </c>
      <c r="D58" s="574" t="n">
        <v>2923105</v>
      </c>
      <c r="E58" s="575" t="n">
        <v>-36586</v>
      </c>
      <c r="F58" s="576" t="n">
        <v>102.398017270068</v>
      </c>
      <c r="G58" s="577"/>
      <c r="H58" s="524" t="n">
        <v>3144463</v>
      </c>
      <c r="I58" s="524" t="n">
        <v>2910582</v>
      </c>
      <c r="J58" s="524" t="n">
        <v>-233881</v>
      </c>
      <c r="K58" s="525" t="n">
        <v>99.5715856939795</v>
      </c>
    </row>
    <row r="59" customFormat="false" ht="13.5" hidden="false" customHeight="false" outlineLevel="0" collapsed="false">
      <c r="A59" s="526" t="s">
        <v>107</v>
      </c>
      <c r="B59" s="526"/>
      <c r="C59" s="573" t="n">
        <v>7457544</v>
      </c>
      <c r="D59" s="574" t="n">
        <v>7420958</v>
      </c>
      <c r="E59" s="575" t="n">
        <v>-36586</v>
      </c>
      <c r="F59" s="576" t="n">
        <v>96.7688841875541</v>
      </c>
      <c r="G59" s="577"/>
      <c r="H59" s="524" t="n">
        <v>7820045</v>
      </c>
      <c r="I59" s="524" t="n">
        <v>7586164</v>
      </c>
      <c r="J59" s="524" t="n">
        <v>-233881</v>
      </c>
      <c r="K59" s="525" t="n">
        <v>102.22620852995</v>
      </c>
    </row>
    <row r="60" customFormat="false" ht="13.5" hidden="false" customHeight="false" outlineLevel="0" collapsed="false">
      <c r="A60" s="528"/>
      <c r="B60" s="529"/>
      <c r="C60" s="578"/>
      <c r="D60" s="579"/>
      <c r="E60" s="580"/>
      <c r="F60" s="581"/>
      <c r="G60" s="507"/>
      <c r="H60" s="534"/>
      <c r="I60" s="535"/>
      <c r="J60" s="535"/>
      <c r="K60" s="532"/>
    </row>
    <row r="61" customFormat="false" ht="13.5" hidden="false" customHeight="false" outlineLevel="0" collapsed="false">
      <c r="A61" s="354"/>
      <c r="B61" s="582" t="s">
        <v>108</v>
      </c>
      <c r="C61" s="583" t="s">
        <v>86</v>
      </c>
      <c r="D61" s="583"/>
      <c r="E61" s="583"/>
      <c r="F61" s="583"/>
      <c r="G61" s="584"/>
      <c r="H61" s="583" t="s">
        <v>86</v>
      </c>
      <c r="I61" s="583"/>
      <c r="J61" s="583"/>
      <c r="K61" s="583"/>
    </row>
    <row r="62" customFormat="false" ht="12.75" hidden="false" customHeight="false" outlineLevel="0" collapsed="false">
      <c r="A62" s="566" t="n">
        <v>111</v>
      </c>
      <c r="B62" s="503" t="s">
        <v>58</v>
      </c>
      <c r="C62" s="93" t="n">
        <v>758.130064513954</v>
      </c>
      <c r="D62" s="94" t="n">
        <v>758.130064513954</v>
      </c>
      <c r="E62" s="538" t="n">
        <v>0</v>
      </c>
      <c r="F62" s="539" t="n">
        <v>94.0608020488777</v>
      </c>
      <c r="G62" s="507"/>
      <c r="H62" s="401" t="n">
        <v>789.768109028823</v>
      </c>
      <c r="I62" s="401" t="n">
        <v>789.768109028823</v>
      </c>
      <c r="J62" s="401" t="n">
        <v>0</v>
      </c>
      <c r="K62" s="506" t="n">
        <v>104.173168430558</v>
      </c>
    </row>
    <row r="63" customFormat="false" ht="12" hidden="false" customHeight="false" outlineLevel="0" collapsed="false">
      <c r="A63" s="234" t="n">
        <v>201</v>
      </c>
      <c r="B63" s="511" t="s">
        <v>59</v>
      </c>
      <c r="C63" s="109" t="n">
        <v>669.220301467246</v>
      </c>
      <c r="D63" s="110" t="n">
        <v>669.111606121948</v>
      </c>
      <c r="E63" s="505" t="n">
        <v>-0.108695345298315</v>
      </c>
      <c r="F63" s="541" t="n">
        <v>96.9726965394127</v>
      </c>
      <c r="G63" s="507"/>
      <c r="H63" s="85" t="n">
        <v>706.048251783203</v>
      </c>
      <c r="I63" s="85" t="n">
        <v>514.076411746646</v>
      </c>
      <c r="J63" s="85" t="n">
        <v>-191.971840036557</v>
      </c>
      <c r="K63" s="506" t="n">
        <v>76.8296958299889</v>
      </c>
    </row>
    <row r="64" customFormat="false" ht="12" hidden="false" customHeight="false" outlineLevel="0" collapsed="false">
      <c r="A64" s="513" t="n">
        <v>205</v>
      </c>
      <c r="B64" s="514" t="s">
        <v>110</v>
      </c>
      <c r="C64" s="109" t="n">
        <v>649.07675000165</v>
      </c>
      <c r="D64" s="110" t="n">
        <v>649.07675000165</v>
      </c>
      <c r="E64" s="505" t="n">
        <v>0</v>
      </c>
      <c r="F64" s="541" t="n">
        <v>95.4524632355367</v>
      </c>
      <c r="G64" s="507"/>
      <c r="H64" s="85" t="n">
        <v>684.276123290539</v>
      </c>
      <c r="I64" s="85" t="n">
        <v>684.276123290539</v>
      </c>
      <c r="J64" s="85" t="n">
        <v>0</v>
      </c>
      <c r="K64" s="506" t="n">
        <v>105.422990931165</v>
      </c>
    </row>
    <row r="65" customFormat="false" ht="12" hidden="false" customHeight="false" outlineLevel="0" collapsed="false">
      <c r="A65" s="234" t="n">
        <v>207</v>
      </c>
      <c r="B65" s="516" t="s">
        <v>61</v>
      </c>
      <c r="C65" s="109" t="n">
        <v>646.405798555513</v>
      </c>
      <c r="D65" s="110" t="n">
        <v>646.405798555513</v>
      </c>
      <c r="E65" s="505" t="n">
        <v>0</v>
      </c>
      <c r="F65" s="541" t="n">
        <v>93.6819997906541</v>
      </c>
      <c r="G65" s="507"/>
      <c r="H65" s="85" t="n">
        <v>684.783131420971</v>
      </c>
      <c r="I65" s="85" t="n">
        <v>684.783131420971</v>
      </c>
      <c r="J65" s="85" t="n">
        <v>0</v>
      </c>
      <c r="K65" s="506" t="n">
        <v>105.937034127976</v>
      </c>
    </row>
    <row r="66" customFormat="false" ht="12" hidden="false" customHeight="false" outlineLevel="0" collapsed="false">
      <c r="A66" s="234" t="n">
        <v>209</v>
      </c>
      <c r="B66" s="516" t="s">
        <v>62</v>
      </c>
      <c r="C66" s="109" t="n">
        <v>719.548591680657</v>
      </c>
      <c r="D66" s="110" t="n">
        <v>719.548591680657</v>
      </c>
      <c r="E66" s="505" t="n">
        <v>0</v>
      </c>
      <c r="F66" s="541" t="n">
        <v>94.55303438642</v>
      </c>
      <c r="G66" s="507"/>
      <c r="H66" s="85" t="n">
        <v>749.403627637801</v>
      </c>
      <c r="I66" s="85" t="n">
        <v>749.403627637801</v>
      </c>
      <c r="J66" s="85" t="n">
        <v>0</v>
      </c>
      <c r="K66" s="506" t="n">
        <v>104.149134096338</v>
      </c>
    </row>
    <row r="67" customFormat="false" ht="12" hidden="false" customHeight="false" outlineLevel="0" collapsed="false">
      <c r="A67" s="234" t="n">
        <v>211</v>
      </c>
      <c r="B67" s="516" t="s">
        <v>63</v>
      </c>
      <c r="C67" s="109" t="n">
        <v>671.388144672495</v>
      </c>
      <c r="D67" s="110" t="n">
        <v>642.431914113991</v>
      </c>
      <c r="E67" s="505" t="n">
        <v>-28.9562305585032</v>
      </c>
      <c r="F67" s="541" t="n">
        <v>120.531315968854</v>
      </c>
      <c r="G67" s="507"/>
      <c r="H67" s="85" t="n">
        <v>705.867469103367</v>
      </c>
      <c r="I67" s="85" t="n">
        <v>628.682351644548</v>
      </c>
      <c r="J67" s="85" t="n">
        <v>-77.1851174588194</v>
      </c>
      <c r="K67" s="506" t="n">
        <v>97.8597634757286</v>
      </c>
    </row>
    <row r="68" customFormat="false" ht="12.75" hidden="false" customHeight="false" outlineLevel="0" collapsed="false">
      <c r="A68" s="234" t="n">
        <v>213</v>
      </c>
      <c r="B68" s="517" t="s">
        <v>64</v>
      </c>
      <c r="C68" s="109" t="n">
        <v>638.327299730809</v>
      </c>
      <c r="D68" s="110" t="n">
        <v>638.327299730809</v>
      </c>
      <c r="E68" s="505" t="n">
        <v>0</v>
      </c>
      <c r="F68" s="541" t="n">
        <v>95.7012443374525</v>
      </c>
      <c r="G68" s="507"/>
      <c r="H68" s="85" t="n">
        <v>676.337186599599</v>
      </c>
      <c r="I68" s="85" t="n">
        <v>676.337186599599</v>
      </c>
      <c r="J68" s="85" t="n">
        <v>0</v>
      </c>
      <c r="K68" s="506" t="n">
        <v>105.954607751356</v>
      </c>
    </row>
    <row r="69" customFormat="false" ht="13.5" hidden="false" customHeight="false" outlineLevel="0" collapsed="false">
      <c r="A69" s="126" t="s">
        <v>65</v>
      </c>
      <c r="B69" s="126"/>
      <c r="C69" s="573" t="n">
        <v>659.238397696345</v>
      </c>
      <c r="D69" s="574" t="n">
        <v>651.089271311828</v>
      </c>
      <c r="E69" s="575" t="n">
        <v>-8.14912638451733</v>
      </c>
      <c r="F69" s="585" t="n">
        <v>101.258051525945</v>
      </c>
      <c r="G69" s="577"/>
      <c r="H69" s="524" t="n">
        <v>695.158746546273</v>
      </c>
      <c r="I69" s="524" t="n">
        <v>643.453758190236</v>
      </c>
      <c r="J69" s="524" t="n">
        <v>-51.7049883560369</v>
      </c>
      <c r="K69" s="525" t="n">
        <v>98.8272709353346</v>
      </c>
    </row>
    <row r="70" customFormat="false" ht="13.5" hidden="false" customHeight="false" outlineLevel="0" collapsed="false">
      <c r="A70" s="126" t="s">
        <v>107</v>
      </c>
      <c r="B70" s="126"/>
      <c r="C70" s="573" t="n">
        <v>715.531357215133</v>
      </c>
      <c r="D70" s="574" t="n">
        <v>712.021028582131</v>
      </c>
      <c r="E70" s="575" t="n">
        <v>-3.51032863300202</v>
      </c>
      <c r="F70" s="585" t="n">
        <v>96.7419875790939</v>
      </c>
      <c r="G70" s="577"/>
      <c r="H70" s="524" t="n">
        <v>748.790404047658</v>
      </c>
      <c r="I70" s="524" t="n">
        <v>726.395667381939</v>
      </c>
      <c r="J70" s="524" t="n">
        <v>-22.3947366657188</v>
      </c>
      <c r="K70" s="525" t="n">
        <v>102.018850318007</v>
      </c>
    </row>
    <row r="71" customFormat="false" ht="12.75" hidden="false" customHeight="false" outlineLevel="0" collapsed="false"/>
  </sheetData>
  <mergeCells count="14">
    <mergeCell ref="C3:E3"/>
    <mergeCell ref="H3:J3"/>
    <mergeCell ref="H4:J4"/>
    <mergeCell ref="C5:E5"/>
    <mergeCell ref="H5:J5"/>
    <mergeCell ref="C19:F19"/>
    <mergeCell ref="H19:K19"/>
    <mergeCell ref="C45:E45"/>
    <mergeCell ref="H45:J45"/>
    <mergeCell ref="H46:J46"/>
    <mergeCell ref="C47:E47"/>
    <mergeCell ref="H47:J47"/>
    <mergeCell ref="C61:F61"/>
    <mergeCell ref="H61:K61"/>
  </mergeCells>
  <printOptions headings="false" gridLines="false" gridLinesSet="true" horizontalCentered="false" verticalCentered="false"/>
  <pageMargins left="0.511805555555556" right="0.629861111111111" top="1.48472222222222" bottom="0.852083333333333" header="0.433333333333333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14Náklady na činnost zdravotních pojišťoven v letech 2015 a  2016 &amp;R&amp;"Arial CE,Regular"&amp;10Příloha
Tabulka č. 1a</oddHeader>
    <oddFooter>&amp;L&amp;"Arial CE,Regular"&amp;9Ministerstvo financí&amp;C&amp;"Arial CE,Regular"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0.5" zeroHeight="false" outlineLevelRow="0" outlineLevelCol="0"/>
  <cols>
    <col collapsed="false" customWidth="true" hidden="false" outlineLevel="0" max="1" min="1" style="586" width="71"/>
    <col collapsed="false" customWidth="true" hidden="false" outlineLevel="0" max="2" min="2" style="586" width="12.66"/>
    <col collapsed="false" customWidth="true" hidden="false" outlineLevel="0" max="8" min="3" style="586" width="10.84"/>
    <col collapsed="false" customWidth="true" hidden="false" outlineLevel="0" max="9" min="9" style="586" width="0.16"/>
    <col collapsed="false" customWidth="true" hidden="false" outlineLevel="0" max="10" min="10" style="586" width="12.84"/>
    <col collapsed="false" customWidth="true" hidden="false" outlineLevel="0" max="11" min="11" style="586" width="13.16"/>
    <col collapsed="false" customWidth="false" hidden="false" outlineLevel="0" max="16384" min="12" style="586" width="9.34"/>
  </cols>
  <sheetData>
    <row r="1" customFormat="false" ht="12.75" hidden="false" customHeight="false" outlineLevel="0" collapsed="false">
      <c r="A1" s="587" t="s">
        <v>111</v>
      </c>
      <c r="B1" s="588" t="s">
        <v>112</v>
      </c>
      <c r="C1" s="589" t="s">
        <v>113</v>
      </c>
      <c r="D1" s="590" t="s">
        <v>114</v>
      </c>
      <c r="E1" s="591" t="s">
        <v>115</v>
      </c>
      <c r="F1" s="590" t="s">
        <v>116</v>
      </c>
      <c r="G1" s="591" t="s">
        <v>117</v>
      </c>
      <c r="H1" s="590" t="s">
        <v>118</v>
      </c>
      <c r="I1" s="592" t="s">
        <v>119</v>
      </c>
      <c r="J1" s="593" t="s">
        <v>120</v>
      </c>
      <c r="K1" s="590" t="s">
        <v>121</v>
      </c>
    </row>
    <row r="2" customFormat="false" ht="16.5" hidden="false" customHeight="false" outlineLevel="0" collapsed="false">
      <c r="A2" s="594" t="s">
        <v>122</v>
      </c>
      <c r="B2" s="595" t="s">
        <v>123</v>
      </c>
      <c r="C2" s="596" t="s">
        <v>123</v>
      </c>
      <c r="D2" s="595" t="s">
        <v>123</v>
      </c>
      <c r="E2" s="596" t="s">
        <v>123</v>
      </c>
      <c r="F2" s="595" t="s">
        <v>123</v>
      </c>
      <c r="G2" s="596" t="s">
        <v>123</v>
      </c>
      <c r="H2" s="595" t="s">
        <v>123</v>
      </c>
      <c r="I2" s="597" t="s">
        <v>123</v>
      </c>
      <c r="J2" s="598" t="s">
        <v>123</v>
      </c>
      <c r="K2" s="595" t="s">
        <v>123</v>
      </c>
    </row>
    <row r="3" customFormat="false" ht="14.25" hidden="false" customHeight="false" outlineLevel="0" collapsed="false">
      <c r="A3" s="599" t="s">
        <v>124</v>
      </c>
      <c r="B3" s="600" t="n">
        <v>151017722</v>
      </c>
      <c r="C3" s="601" t="n">
        <v>15582979</v>
      </c>
      <c r="D3" s="600" t="n">
        <v>26557232</v>
      </c>
      <c r="E3" s="601" t="n">
        <v>15444706</v>
      </c>
      <c r="F3" s="600" t="n">
        <v>3385034</v>
      </c>
      <c r="G3" s="601" t="n">
        <v>29201024</v>
      </c>
      <c r="H3" s="600" t="n">
        <v>9232008</v>
      </c>
      <c r="I3" s="602"/>
      <c r="J3" s="603" t="n">
        <v>99402983</v>
      </c>
      <c r="K3" s="604" t="n">
        <v>250420705</v>
      </c>
    </row>
    <row r="4" customFormat="false" ht="12" hidden="false" customHeight="false" outlineLevel="0" collapsed="false">
      <c r="A4" s="605"/>
      <c r="B4" s="606"/>
      <c r="C4" s="607"/>
      <c r="D4" s="606"/>
      <c r="E4" s="607"/>
      <c r="F4" s="606"/>
      <c r="G4" s="607"/>
      <c r="H4" s="606"/>
      <c r="I4" s="608"/>
      <c r="J4" s="609"/>
      <c r="K4" s="606"/>
    </row>
    <row r="5" customFormat="false" ht="12" hidden="false" customHeight="false" outlineLevel="0" collapsed="false">
      <c r="A5" s="610" t="s">
        <v>125</v>
      </c>
      <c r="B5" s="611" t="n">
        <v>12584810.1666667</v>
      </c>
      <c r="C5" s="612" t="n">
        <v>1298581.58333333</v>
      </c>
      <c r="D5" s="611" t="n">
        <v>2213102.66666667</v>
      </c>
      <c r="E5" s="612" t="n">
        <v>1287058.83333333</v>
      </c>
      <c r="F5" s="611" t="n">
        <v>282086.166666667</v>
      </c>
      <c r="G5" s="612" t="n">
        <v>2433418.66666667</v>
      </c>
      <c r="H5" s="611" t="n">
        <v>769334</v>
      </c>
      <c r="I5" s="613"/>
      <c r="J5" s="614" t="n">
        <v>8283581.91666667</v>
      </c>
      <c r="K5" s="611" t="n">
        <v>20868392.0833333</v>
      </c>
    </row>
    <row r="6" customFormat="false" ht="12" hidden="false" customHeight="false" outlineLevel="0" collapsed="false">
      <c r="A6" s="605" t="s">
        <v>126</v>
      </c>
      <c r="B6" s="611" t="n">
        <v>413747.183561644</v>
      </c>
      <c r="C6" s="612" t="n">
        <v>42693.0931506849</v>
      </c>
      <c r="D6" s="611" t="n">
        <v>72759.5397260274</v>
      </c>
      <c r="E6" s="612" t="n">
        <v>42314.2630136986</v>
      </c>
      <c r="F6" s="611" t="n">
        <v>9274.06575342466</v>
      </c>
      <c r="G6" s="612" t="n">
        <v>80002.8054794521</v>
      </c>
      <c r="H6" s="611" t="n">
        <v>25293.1726027397</v>
      </c>
      <c r="I6" s="613"/>
      <c r="J6" s="614" t="n">
        <v>272336.939726027</v>
      </c>
      <c r="K6" s="611" t="n">
        <v>686084.123287671</v>
      </c>
    </row>
    <row r="7" customFormat="false" ht="12" hidden="false" customHeight="false" outlineLevel="0" collapsed="false">
      <c r="A7" s="610" t="s">
        <v>127</v>
      </c>
      <c r="B7" s="615" t="n">
        <v>3079430</v>
      </c>
      <c r="C7" s="616" t="n">
        <v>476352</v>
      </c>
      <c r="D7" s="615" t="n">
        <v>1636966</v>
      </c>
      <c r="E7" s="616" t="n">
        <v>953297</v>
      </c>
      <c r="F7" s="615" t="n">
        <v>234723</v>
      </c>
      <c r="G7" s="616" t="n">
        <v>716583</v>
      </c>
      <c r="H7" s="615" t="n">
        <v>1055599</v>
      </c>
      <c r="I7" s="617"/>
      <c r="J7" s="618" t="n">
        <v>5073520</v>
      </c>
      <c r="K7" s="619" t="n">
        <v>8152950</v>
      </c>
    </row>
    <row r="8" customFormat="false" ht="12" hidden="false" customHeight="false" outlineLevel="0" collapsed="false">
      <c r="A8" s="620" t="s">
        <v>128</v>
      </c>
      <c r="B8" s="621" t="n">
        <v>7.44278178159779</v>
      </c>
      <c r="C8" s="622" t="n">
        <v>11.1575893158811</v>
      </c>
      <c r="D8" s="621" t="n">
        <v>22.4983006512124</v>
      </c>
      <c r="E8" s="622" t="n">
        <v>22.5289756243984</v>
      </c>
      <c r="F8" s="621" t="n">
        <v>25.3096113657943</v>
      </c>
      <c r="G8" s="622" t="n">
        <v>8.95697339243994</v>
      </c>
      <c r="H8" s="621" t="n">
        <v>41.7345430159939</v>
      </c>
      <c r="I8" s="623"/>
      <c r="J8" s="624" t="n">
        <v>18.6295696981247</v>
      </c>
      <c r="K8" s="621" t="n">
        <v>11.8833095290583</v>
      </c>
    </row>
    <row r="9" customFormat="false" ht="12" hidden="false" customHeight="false" outlineLevel="0" collapsed="false">
      <c r="A9" s="620"/>
      <c r="B9" s="625"/>
      <c r="C9" s="626"/>
      <c r="D9" s="625"/>
      <c r="E9" s="626"/>
      <c r="F9" s="625"/>
      <c r="G9" s="626"/>
      <c r="H9" s="625"/>
      <c r="I9" s="627"/>
      <c r="J9" s="628"/>
      <c r="K9" s="606"/>
    </row>
    <row r="10" customFormat="false" ht="12" hidden="false" customHeight="false" outlineLevel="0" collapsed="false">
      <c r="A10" s="620" t="s">
        <v>129</v>
      </c>
      <c r="B10" s="611" t="n">
        <v>0</v>
      </c>
      <c r="C10" s="612" t="n">
        <v>0</v>
      </c>
      <c r="D10" s="611" t="n">
        <v>0</v>
      </c>
      <c r="E10" s="612" t="n">
        <v>0</v>
      </c>
      <c r="F10" s="611" t="n">
        <v>0</v>
      </c>
      <c r="G10" s="612" t="n">
        <v>0</v>
      </c>
      <c r="H10" s="611" t="n">
        <v>0</v>
      </c>
      <c r="I10" s="629"/>
      <c r="J10" s="611" t="n">
        <v>0</v>
      </c>
      <c r="K10" s="611" t="n">
        <v>0</v>
      </c>
    </row>
    <row r="11" customFormat="false" ht="12" hidden="false" customHeight="false" outlineLevel="0" collapsed="false">
      <c r="A11" s="620" t="s">
        <v>130</v>
      </c>
      <c r="B11" s="630" t="n">
        <v>0</v>
      </c>
      <c r="C11" s="622" t="n">
        <v>0</v>
      </c>
      <c r="D11" s="621" t="n">
        <v>0</v>
      </c>
      <c r="E11" s="622" t="n">
        <v>0</v>
      </c>
      <c r="F11" s="621" t="n">
        <v>0</v>
      </c>
      <c r="G11" s="622" t="n">
        <v>0</v>
      </c>
      <c r="H11" s="621" t="n">
        <v>0</v>
      </c>
      <c r="I11" s="623"/>
      <c r="J11" s="624" t="n">
        <v>0</v>
      </c>
      <c r="K11" s="621" t="n">
        <v>0</v>
      </c>
    </row>
    <row r="12" customFormat="false" ht="12" hidden="false" customHeight="false" outlineLevel="0" collapsed="false">
      <c r="A12" s="620" t="s">
        <v>131</v>
      </c>
      <c r="B12" s="631" t="n">
        <v>21203014</v>
      </c>
      <c r="C12" s="631" t="n">
        <v>2732263</v>
      </c>
      <c r="D12" s="631" t="n">
        <v>3276571</v>
      </c>
      <c r="E12" s="631" t="n">
        <v>2034358</v>
      </c>
      <c r="F12" s="631" t="n">
        <v>327025</v>
      </c>
      <c r="G12" s="631" t="n">
        <v>3234421</v>
      </c>
      <c r="H12" s="631" t="n">
        <v>1186850</v>
      </c>
      <c r="I12" s="632"/>
      <c r="J12" s="633" t="n">
        <v>12791488</v>
      </c>
      <c r="K12" s="634" t="n">
        <v>33994502</v>
      </c>
    </row>
    <row r="13" customFormat="false" ht="12" hidden="false" customHeight="false" outlineLevel="0" collapsed="false">
      <c r="A13" s="610" t="s">
        <v>132</v>
      </c>
      <c r="B13" s="635" t="n">
        <v>51.2463041258164</v>
      </c>
      <c r="C13" s="633" t="n">
        <v>63.9977757141301</v>
      </c>
      <c r="D13" s="633" t="n">
        <v>45.0328714603992</v>
      </c>
      <c r="E13" s="633" t="n">
        <v>48.0773586755229</v>
      </c>
      <c r="F13" s="633" t="n">
        <v>35.2623119885945</v>
      </c>
      <c r="G13" s="633" t="n">
        <v>40.4288447213358</v>
      </c>
      <c r="H13" s="634" t="n">
        <v>46.9237299187782</v>
      </c>
      <c r="I13" s="636"/>
      <c r="J13" s="633" t="n">
        <v>46.9693461814924</v>
      </c>
      <c r="K13" s="634" t="n">
        <v>49.5485915591524</v>
      </c>
    </row>
    <row r="14" s="637" customFormat="true" ht="10.5" hidden="false" customHeight="false" outlineLevel="0" collapsed="false"/>
    <row r="15" s="638" customFormat="true" ht="13.5" hidden="false" customHeight="false" outlineLevel="0" collapsed="false">
      <c r="D15" s="639"/>
    </row>
    <row r="16" customFormat="false" ht="12.75" hidden="false" customHeight="false" outlineLevel="0" collapsed="false">
      <c r="A16" s="587" t="s">
        <v>111</v>
      </c>
      <c r="B16" s="640" t="s">
        <v>112</v>
      </c>
      <c r="C16" s="588" t="s">
        <v>113</v>
      </c>
      <c r="D16" s="591" t="s">
        <v>114</v>
      </c>
      <c r="E16" s="641" t="s">
        <v>115</v>
      </c>
      <c r="F16" s="591" t="s">
        <v>116</v>
      </c>
      <c r="G16" s="590" t="s">
        <v>117</v>
      </c>
      <c r="H16" s="592" t="s">
        <v>118</v>
      </c>
      <c r="I16" s="591" t="s">
        <v>119</v>
      </c>
      <c r="J16" s="590" t="s">
        <v>120</v>
      </c>
      <c r="K16" s="592" t="s">
        <v>121</v>
      </c>
      <c r="L16" s="642"/>
    </row>
    <row r="17" customFormat="false" ht="16.5" hidden="false" customHeight="false" outlineLevel="0" collapsed="false">
      <c r="A17" s="594" t="s">
        <v>133</v>
      </c>
      <c r="B17" s="643" t="s">
        <v>123</v>
      </c>
      <c r="C17" s="644" t="s">
        <v>123</v>
      </c>
      <c r="D17" s="645" t="s">
        <v>123</v>
      </c>
      <c r="E17" s="646" t="s">
        <v>123</v>
      </c>
      <c r="F17" s="645" t="s">
        <v>123</v>
      </c>
      <c r="G17" s="644" t="s">
        <v>123</v>
      </c>
      <c r="H17" s="647" t="s">
        <v>123</v>
      </c>
      <c r="I17" s="645" t="s">
        <v>123</v>
      </c>
      <c r="J17" s="644" t="s">
        <v>123</v>
      </c>
      <c r="K17" s="647" t="s">
        <v>123</v>
      </c>
      <c r="L17" s="642"/>
    </row>
    <row r="18" customFormat="false" ht="12" hidden="false" customHeight="false" outlineLevel="0" collapsed="false">
      <c r="A18" s="610" t="s">
        <v>124</v>
      </c>
      <c r="B18" s="648" t="n">
        <v>148991392</v>
      </c>
      <c r="C18" s="649" t="n">
        <v>15150534</v>
      </c>
      <c r="D18" s="650" t="n">
        <v>25516590</v>
      </c>
      <c r="E18" s="649" t="n">
        <v>14934953</v>
      </c>
      <c r="F18" s="650" t="n">
        <v>3171062</v>
      </c>
      <c r="G18" s="649" t="n">
        <v>27370343</v>
      </c>
      <c r="H18" s="651" t="n">
        <v>8808950</v>
      </c>
      <c r="I18" s="652"/>
      <c r="J18" s="653" t="n">
        <v>94952432</v>
      </c>
      <c r="K18" s="654" t="n">
        <v>243943824</v>
      </c>
      <c r="L18" s="642"/>
    </row>
    <row r="19" customFormat="false" ht="12" hidden="false" customHeight="false" outlineLevel="0" collapsed="false">
      <c r="A19" s="605"/>
      <c r="B19" s="655"/>
      <c r="C19" s="656"/>
      <c r="D19" s="657"/>
      <c r="E19" s="625"/>
      <c r="F19" s="657"/>
      <c r="G19" s="656"/>
      <c r="H19" s="606"/>
      <c r="I19" s="658"/>
      <c r="J19" s="656"/>
      <c r="K19" s="659"/>
      <c r="L19" s="642"/>
    </row>
    <row r="20" customFormat="false" ht="12" hidden="false" customHeight="false" outlineLevel="0" collapsed="false">
      <c r="A20" s="610" t="s">
        <v>125</v>
      </c>
      <c r="B20" s="660" t="n">
        <v>12415949.3333333</v>
      </c>
      <c r="C20" s="661" t="n">
        <v>1262544.5</v>
      </c>
      <c r="D20" s="662" t="n">
        <v>2126382.5</v>
      </c>
      <c r="E20" s="611" t="n">
        <v>1244579.41666667</v>
      </c>
      <c r="F20" s="662" t="n">
        <v>264255.166666667</v>
      </c>
      <c r="G20" s="661" t="n">
        <v>2280861.91666667</v>
      </c>
      <c r="H20" s="663" t="n">
        <v>734079.166666667</v>
      </c>
      <c r="I20" s="664"/>
      <c r="J20" s="661" t="n">
        <v>7912702.66666667</v>
      </c>
      <c r="K20" s="663" t="n">
        <v>20328652</v>
      </c>
      <c r="L20" s="642"/>
    </row>
    <row r="21" customFormat="false" ht="12" hidden="false" customHeight="false" outlineLevel="0" collapsed="false">
      <c r="A21" s="605" t="s">
        <v>126</v>
      </c>
      <c r="B21" s="665" t="n">
        <v>408195.594520548</v>
      </c>
      <c r="C21" s="666" t="n">
        <v>41508.3123287671</v>
      </c>
      <c r="D21" s="667" t="n">
        <v>69908.4657534247</v>
      </c>
      <c r="E21" s="668" t="n">
        <v>40917.6794520548</v>
      </c>
      <c r="F21" s="667" t="n">
        <v>8687.84109589041</v>
      </c>
      <c r="G21" s="666" t="n">
        <v>74987.2410958904</v>
      </c>
      <c r="H21" s="669" t="n">
        <v>24134.1095890411</v>
      </c>
      <c r="I21" s="670"/>
      <c r="J21" s="666" t="n">
        <v>260143.649315069</v>
      </c>
      <c r="K21" s="669" t="n">
        <v>668339.243835616</v>
      </c>
      <c r="L21" s="642"/>
    </row>
    <row r="22" customFormat="false" ht="12" hidden="false" customHeight="false" outlineLevel="0" collapsed="false">
      <c r="A22" s="610" t="s">
        <v>134</v>
      </c>
      <c r="B22" s="671" t="n">
        <v>907532</v>
      </c>
      <c r="C22" s="672" t="n">
        <v>439656</v>
      </c>
      <c r="D22" s="673" t="n">
        <v>1636813</v>
      </c>
      <c r="E22" s="619" t="n">
        <v>758569</v>
      </c>
      <c r="F22" s="673" t="n">
        <v>302501</v>
      </c>
      <c r="G22" s="672" t="n">
        <v>1067729</v>
      </c>
      <c r="H22" s="674" t="n">
        <v>1090392</v>
      </c>
      <c r="I22" s="673"/>
      <c r="J22" s="672" t="n">
        <v>5295660</v>
      </c>
      <c r="K22" s="674" t="n">
        <v>6203192</v>
      </c>
      <c r="L22" s="642"/>
    </row>
    <row r="23" customFormat="false" ht="12" hidden="false" customHeight="false" outlineLevel="0" collapsed="false">
      <c r="A23" s="620" t="s">
        <v>128</v>
      </c>
      <c r="B23" s="675" t="n">
        <v>2.22327730181889</v>
      </c>
      <c r="C23" s="621" t="n">
        <v>10.5919989354831</v>
      </c>
      <c r="D23" s="621" t="n">
        <v>23.4136593094924</v>
      </c>
      <c r="E23" s="621" t="n">
        <v>18.5389056798505</v>
      </c>
      <c r="F23" s="621" t="n">
        <v>34.8188919043526</v>
      </c>
      <c r="G23" s="621" t="n">
        <v>14.2388089546412</v>
      </c>
      <c r="H23" s="676" t="n">
        <v>45.1805357051635</v>
      </c>
      <c r="I23" s="677"/>
      <c r="J23" s="621" t="n">
        <v>20.3566760670227</v>
      </c>
      <c r="K23" s="678" t="n">
        <v>9.28150195759824</v>
      </c>
      <c r="L23" s="642"/>
    </row>
    <row r="24" customFormat="false" ht="12" hidden="false" customHeight="false" outlineLevel="0" collapsed="false">
      <c r="A24" s="620"/>
      <c r="B24" s="679"/>
      <c r="C24" s="680"/>
      <c r="D24" s="681"/>
      <c r="E24" s="682"/>
      <c r="F24" s="681"/>
      <c r="G24" s="680"/>
      <c r="H24" s="683"/>
      <c r="I24" s="684"/>
      <c r="J24" s="680"/>
      <c r="K24" s="685"/>
      <c r="L24" s="642"/>
    </row>
    <row r="25" customFormat="false" ht="12" hidden="false" customHeight="false" outlineLevel="0" collapsed="false">
      <c r="A25" s="620" t="s">
        <v>135</v>
      </c>
      <c r="B25" s="671" t="n">
        <v>0</v>
      </c>
      <c r="C25" s="661" t="n">
        <v>0</v>
      </c>
      <c r="D25" s="662" t="n">
        <v>0</v>
      </c>
      <c r="E25" s="611" t="n">
        <v>0</v>
      </c>
      <c r="F25" s="662" t="n">
        <v>0</v>
      </c>
      <c r="G25" s="661" t="n">
        <v>0</v>
      </c>
      <c r="H25" s="663" t="n">
        <v>0</v>
      </c>
      <c r="I25" s="664"/>
      <c r="J25" s="661" t="n">
        <v>0</v>
      </c>
      <c r="K25" s="663" t="n">
        <v>0</v>
      </c>
      <c r="L25" s="642"/>
    </row>
    <row r="26" customFormat="false" ht="12" hidden="false" customHeight="false" outlineLevel="0" collapsed="false">
      <c r="A26" s="620" t="s">
        <v>130</v>
      </c>
      <c r="B26" s="686" t="n">
        <v>0</v>
      </c>
      <c r="C26" s="687" t="n">
        <v>0</v>
      </c>
      <c r="D26" s="688" t="n">
        <v>0</v>
      </c>
      <c r="E26" s="689" t="n">
        <v>0</v>
      </c>
      <c r="F26" s="688" t="n">
        <v>0</v>
      </c>
      <c r="G26" s="687" t="n">
        <v>0</v>
      </c>
      <c r="H26" s="690" t="n">
        <v>0</v>
      </c>
      <c r="I26" s="691"/>
      <c r="J26" s="692" t="n">
        <v>0</v>
      </c>
      <c r="K26" s="693" t="n">
        <v>0</v>
      </c>
      <c r="L26" s="642"/>
    </row>
    <row r="27" customFormat="false" ht="12" hidden="false" customHeight="false" outlineLevel="0" collapsed="false">
      <c r="A27" s="620" t="s">
        <v>136</v>
      </c>
      <c r="B27" s="694" t="n">
        <v>19014961</v>
      </c>
      <c r="C27" s="695" t="n">
        <v>2313601</v>
      </c>
      <c r="D27" s="696" t="n">
        <v>3047402</v>
      </c>
      <c r="E27" s="695" t="n">
        <v>1788398</v>
      </c>
      <c r="F27" s="696" t="n">
        <v>359296</v>
      </c>
      <c r="G27" s="695" t="n">
        <v>2852469</v>
      </c>
      <c r="H27" s="697" t="n">
        <v>991294</v>
      </c>
      <c r="I27" s="632"/>
      <c r="J27" s="633" t="n">
        <v>11352460</v>
      </c>
      <c r="K27" s="634" t="n">
        <v>30367421</v>
      </c>
      <c r="L27" s="642"/>
    </row>
    <row r="28" customFormat="false" ht="12" hidden="false" customHeight="false" outlineLevel="0" collapsed="false">
      <c r="A28" s="610" t="s">
        <v>132</v>
      </c>
      <c r="B28" s="635" t="n">
        <v>46.582964772891</v>
      </c>
      <c r="C28" s="633" t="n">
        <v>55.7382574766012</v>
      </c>
      <c r="D28" s="633" t="n">
        <v>43.5913156891262</v>
      </c>
      <c r="E28" s="633" t="n">
        <v>43.7072195674134</v>
      </c>
      <c r="F28" s="633" t="n">
        <v>41.3561891883539</v>
      </c>
      <c r="G28" s="633" t="n">
        <v>38.0393912125983</v>
      </c>
      <c r="H28" s="634" t="n">
        <v>41.0743970620789</v>
      </c>
      <c r="I28" s="636"/>
      <c r="J28" s="633" t="n">
        <v>43.6391971508429</v>
      </c>
      <c r="K28" s="634" t="n">
        <v>45.4371358259925</v>
      </c>
      <c r="L28" s="642"/>
    </row>
    <row r="29" customFormat="false" ht="12" hidden="true" customHeight="false" outlineLevel="0" collapsed="false">
      <c r="A29" s="698" t="s">
        <v>137</v>
      </c>
      <c r="B29" s="699" t="n">
        <v>139371048</v>
      </c>
      <c r="C29" s="700" t="n">
        <v>10948781</v>
      </c>
      <c r="D29" s="700" t="n">
        <v>13111817</v>
      </c>
      <c r="E29" s="700" t="n">
        <v>12769791</v>
      </c>
      <c r="F29" s="700" t="n">
        <v>2671609</v>
      </c>
      <c r="G29" s="700" t="n">
        <v>20623194</v>
      </c>
      <c r="H29" s="700" t="n">
        <v>6888264</v>
      </c>
      <c r="I29" s="700" t="n">
        <v>659006</v>
      </c>
      <c r="J29" s="700" t="n">
        <f aca="false">SUM(C29:I29)</f>
        <v>67672462</v>
      </c>
      <c r="K29" s="701" t="n">
        <f aca="false">SUM(J29,B29)</f>
        <v>207043510</v>
      </c>
      <c r="L29" s="702"/>
      <c r="M29" s="703"/>
      <c r="N29" s="703"/>
      <c r="O29" s="703"/>
      <c r="P29" s="703"/>
      <c r="Q29" s="703"/>
      <c r="R29" s="703"/>
      <c r="S29" s="703"/>
      <c r="T29" s="703"/>
      <c r="U29" s="703"/>
      <c r="V29" s="703"/>
      <c r="W29" s="703"/>
      <c r="X29" s="703"/>
      <c r="Y29" s="703"/>
      <c r="Z29" s="703"/>
      <c r="AA29" s="703"/>
      <c r="AB29" s="703"/>
      <c r="AC29" s="703"/>
      <c r="AD29" s="703"/>
      <c r="AE29" s="703"/>
      <c r="AF29" s="703"/>
      <c r="AG29" s="703"/>
      <c r="AH29" s="703"/>
      <c r="AI29" s="703"/>
      <c r="AJ29" s="703"/>
      <c r="AK29" s="703"/>
      <c r="AL29" s="703"/>
      <c r="AM29" s="703"/>
      <c r="AN29" s="703"/>
      <c r="AO29" s="703"/>
      <c r="AP29" s="703"/>
      <c r="AQ29" s="703"/>
      <c r="AR29" s="703"/>
      <c r="AS29" s="703"/>
      <c r="AT29" s="703"/>
      <c r="AU29" s="703"/>
      <c r="AV29" s="703"/>
      <c r="AW29" s="703"/>
      <c r="AX29" s="703"/>
      <c r="AY29" s="703"/>
      <c r="AZ29" s="703"/>
      <c r="BA29" s="703"/>
      <c r="BB29" s="703"/>
      <c r="BC29" s="703"/>
      <c r="BD29" s="703"/>
      <c r="BE29" s="703"/>
      <c r="BF29" s="703"/>
      <c r="BG29" s="703"/>
      <c r="BH29" s="703"/>
      <c r="BI29" s="703"/>
      <c r="BJ29" s="703"/>
      <c r="BK29" s="703"/>
      <c r="BL29" s="703"/>
      <c r="BM29" s="703"/>
      <c r="BN29" s="703"/>
      <c r="BO29" s="703"/>
      <c r="BP29" s="703"/>
      <c r="BQ29" s="703"/>
      <c r="BR29" s="703"/>
      <c r="BS29" s="703"/>
      <c r="BT29" s="703"/>
      <c r="BU29" s="703"/>
      <c r="BV29" s="703"/>
      <c r="BW29" s="703"/>
      <c r="BX29" s="703"/>
      <c r="BY29" s="703"/>
      <c r="BZ29" s="703"/>
      <c r="CA29" s="703"/>
      <c r="CB29" s="703"/>
      <c r="CC29" s="703"/>
      <c r="CD29" s="703"/>
      <c r="CE29" s="703"/>
      <c r="CF29" s="703"/>
      <c r="CG29" s="703"/>
      <c r="CH29" s="703"/>
      <c r="CI29" s="703"/>
      <c r="CJ29" s="703"/>
      <c r="CK29" s="703"/>
      <c r="CL29" s="703"/>
      <c r="CM29" s="703"/>
      <c r="CN29" s="703"/>
      <c r="CO29" s="703"/>
      <c r="CP29" s="703"/>
      <c r="CQ29" s="703"/>
      <c r="CR29" s="703"/>
    </row>
    <row r="30" s="708" customFormat="true" ht="11.25" hidden="true" customHeight="false" outlineLevel="0" collapsed="false">
      <c r="A30" s="704"/>
      <c r="B30" s="705"/>
      <c r="C30" s="706"/>
      <c r="D30" s="706"/>
      <c r="E30" s="706"/>
      <c r="F30" s="706"/>
      <c r="G30" s="706"/>
      <c r="H30" s="706"/>
      <c r="I30" s="706"/>
      <c r="J30" s="706"/>
      <c r="K30" s="693"/>
      <c r="L30" s="702"/>
      <c r="M30" s="703"/>
      <c r="N30" s="703"/>
      <c r="O30" s="703"/>
      <c r="P30" s="703"/>
      <c r="Q30" s="703"/>
      <c r="R30" s="703"/>
      <c r="S30" s="703"/>
      <c r="T30" s="703"/>
      <c r="U30" s="703"/>
      <c r="V30" s="703"/>
      <c r="W30" s="703"/>
      <c r="X30" s="703"/>
      <c r="Y30" s="703"/>
      <c r="Z30" s="703"/>
      <c r="AA30" s="703"/>
      <c r="AB30" s="703"/>
      <c r="AC30" s="703"/>
      <c r="AD30" s="703"/>
      <c r="AE30" s="703"/>
      <c r="AF30" s="703"/>
      <c r="AG30" s="703"/>
      <c r="AH30" s="703"/>
      <c r="AI30" s="703"/>
      <c r="AJ30" s="703"/>
      <c r="AK30" s="703"/>
      <c r="AL30" s="703"/>
      <c r="AM30" s="703"/>
      <c r="AN30" s="703"/>
      <c r="AO30" s="703"/>
      <c r="AP30" s="703"/>
      <c r="AQ30" s="703"/>
      <c r="AR30" s="703"/>
      <c r="AS30" s="703"/>
      <c r="AT30" s="703"/>
      <c r="AU30" s="703"/>
      <c r="AV30" s="703"/>
      <c r="AW30" s="703"/>
      <c r="AX30" s="703"/>
      <c r="AY30" s="703"/>
      <c r="AZ30" s="703"/>
      <c r="BA30" s="703"/>
      <c r="BB30" s="703"/>
      <c r="BC30" s="703"/>
      <c r="BD30" s="703"/>
      <c r="BE30" s="703"/>
      <c r="BF30" s="703"/>
      <c r="BG30" s="703"/>
      <c r="BH30" s="703"/>
      <c r="BI30" s="703"/>
      <c r="BJ30" s="703"/>
      <c r="BK30" s="703"/>
      <c r="BL30" s="703"/>
      <c r="BM30" s="703"/>
      <c r="BN30" s="703"/>
      <c r="BO30" s="703"/>
      <c r="BP30" s="703"/>
      <c r="BQ30" s="703"/>
      <c r="BR30" s="703"/>
      <c r="BS30" s="703"/>
      <c r="BT30" s="703"/>
      <c r="BU30" s="703"/>
      <c r="BV30" s="703"/>
      <c r="BW30" s="703"/>
      <c r="BX30" s="703"/>
      <c r="BY30" s="703"/>
      <c r="BZ30" s="703"/>
      <c r="CA30" s="703"/>
      <c r="CB30" s="703"/>
      <c r="CC30" s="703"/>
      <c r="CD30" s="703"/>
      <c r="CE30" s="703"/>
      <c r="CF30" s="703"/>
      <c r="CG30" s="703"/>
      <c r="CH30" s="703"/>
      <c r="CI30" s="703"/>
      <c r="CJ30" s="703"/>
      <c r="CK30" s="703"/>
      <c r="CL30" s="703"/>
      <c r="CM30" s="703"/>
      <c r="CN30" s="703"/>
      <c r="CO30" s="703"/>
      <c r="CP30" s="703"/>
      <c r="CQ30" s="703"/>
      <c r="CR30" s="703"/>
      <c r="CS30" s="707"/>
    </row>
    <row r="31" customFormat="false" ht="12" hidden="true" customHeight="false" outlineLevel="0" collapsed="false">
      <c r="A31" s="698" t="s">
        <v>138</v>
      </c>
      <c r="B31" s="709" t="n">
        <f aca="false">B29/12</f>
        <v>11614254</v>
      </c>
      <c r="C31" s="710" t="n">
        <f aca="false">C29/12</f>
        <v>912398.416666667</v>
      </c>
      <c r="D31" s="710" t="n">
        <f aca="false">D29/12</f>
        <v>1092651.41666667</v>
      </c>
      <c r="E31" s="710" t="n">
        <f aca="false">E29/12</f>
        <v>1064149.25</v>
      </c>
      <c r="F31" s="710" t="n">
        <f aca="false">F29/12</f>
        <v>222634.083333333</v>
      </c>
      <c r="G31" s="710" t="n">
        <f aca="false">G29/12</f>
        <v>1718599.5</v>
      </c>
      <c r="H31" s="710" t="n">
        <f aca="false">H29/12</f>
        <v>574022</v>
      </c>
      <c r="I31" s="710" t="n">
        <f aca="false">I29/12</f>
        <v>54917.1666666667</v>
      </c>
      <c r="J31" s="710" t="n">
        <f aca="false">J29/12</f>
        <v>5639371.83333333</v>
      </c>
      <c r="K31" s="711" t="n">
        <f aca="false">K29/12</f>
        <v>17253625.8333333</v>
      </c>
      <c r="L31" s="702"/>
      <c r="M31" s="703"/>
    </row>
    <row r="32" customFormat="false" ht="12" hidden="true" customHeight="false" outlineLevel="0" collapsed="false">
      <c r="A32" s="704" t="s">
        <v>139</v>
      </c>
      <c r="B32" s="712" t="n">
        <f aca="false">B29/365</f>
        <v>381838.487671233</v>
      </c>
      <c r="C32" s="713" t="n">
        <f aca="false">C29/365</f>
        <v>29996.6602739726</v>
      </c>
      <c r="D32" s="713" t="n">
        <f aca="false">D29/365</f>
        <v>35922.7863013699</v>
      </c>
      <c r="E32" s="713" t="n">
        <f aca="false">E29/365</f>
        <v>34985.7287671233</v>
      </c>
      <c r="F32" s="713" t="n">
        <f aca="false">F29/365</f>
        <v>7319.47671232877</v>
      </c>
      <c r="G32" s="713" t="n">
        <f aca="false">G29/365</f>
        <v>56501.901369863</v>
      </c>
      <c r="H32" s="713" t="n">
        <f aca="false">H29/365</f>
        <v>18871.9561643836</v>
      </c>
      <c r="I32" s="713" t="n">
        <f aca="false">I29/365</f>
        <v>1805.49589041096</v>
      </c>
      <c r="J32" s="713" t="n">
        <f aca="false">J29/365</f>
        <v>185404.005479452</v>
      </c>
      <c r="K32" s="714" t="n">
        <f aca="false">K29/365</f>
        <v>567242.493150685</v>
      </c>
      <c r="L32" s="642"/>
    </row>
    <row r="33" customFormat="false" ht="12" hidden="true" customHeight="false" outlineLevel="0" collapsed="false">
      <c r="A33" s="698" t="s">
        <v>140</v>
      </c>
      <c r="B33" s="699" t="n">
        <v>2298959</v>
      </c>
      <c r="C33" s="715" t="n">
        <v>398305</v>
      </c>
      <c r="D33" s="715" t="n">
        <v>3393155</v>
      </c>
      <c r="E33" s="715" t="n">
        <v>691217</v>
      </c>
      <c r="F33" s="715" t="n">
        <v>549153</v>
      </c>
      <c r="G33" s="715" t="n">
        <v>3840336</v>
      </c>
      <c r="H33" s="715" t="n">
        <v>2398243</v>
      </c>
      <c r="I33" s="715" t="n">
        <v>1569</v>
      </c>
      <c r="J33" s="715" t="n">
        <f aca="false">SUM(C33:I33)</f>
        <v>11271978</v>
      </c>
      <c r="K33" s="716" t="n">
        <f aca="false">SUM(J33,B33)</f>
        <v>13570937</v>
      </c>
      <c r="L33" s="642"/>
    </row>
    <row r="34" customFormat="false" ht="12" hidden="true" customHeight="false" outlineLevel="0" collapsed="false">
      <c r="A34" s="717" t="s">
        <v>128</v>
      </c>
      <c r="B34" s="635" t="n">
        <f aca="false">B33/B32</f>
        <v>6.02076289904916</v>
      </c>
      <c r="C34" s="718" t="n">
        <f aca="false">C33/C32</f>
        <v>13.278311530754</v>
      </c>
      <c r="D34" s="718" t="n">
        <f aca="false">D33/D32</f>
        <v>94.4568990705102</v>
      </c>
      <c r="E34" s="718" t="n">
        <f aca="false">E33/E32</f>
        <v>19.7571130960562</v>
      </c>
      <c r="F34" s="718" t="n">
        <f aca="false">F33/F32</f>
        <v>75.0262650709741</v>
      </c>
      <c r="G34" s="718" t="n">
        <f aca="false">G33/G32</f>
        <v>67.9682613663044</v>
      </c>
      <c r="H34" s="718" t="n">
        <f aca="false">H33/H32</f>
        <v>127.079725022154</v>
      </c>
      <c r="I34" s="718" t="n">
        <f aca="false">I33/I32</f>
        <v>0.869013332200314</v>
      </c>
      <c r="J34" s="718" t="n">
        <f aca="false">J33/J32</f>
        <v>60.7968418527465</v>
      </c>
      <c r="K34" s="634" t="n">
        <f aca="false">K33/K32</f>
        <v>23.9244012285147</v>
      </c>
      <c r="L34" s="642"/>
    </row>
    <row r="35" customFormat="false" ht="11.25" hidden="true" customHeight="false" outlineLevel="0" collapsed="false">
      <c r="A35" s="717"/>
      <c r="B35" s="719"/>
      <c r="C35" s="720"/>
      <c r="D35" s="720"/>
      <c r="E35" s="720"/>
      <c r="F35" s="720"/>
      <c r="G35" s="720"/>
      <c r="H35" s="720"/>
      <c r="I35" s="720"/>
      <c r="J35" s="720"/>
      <c r="K35" s="693"/>
      <c r="L35" s="642"/>
    </row>
    <row r="36" customFormat="false" ht="11.25" hidden="true" customHeight="false" outlineLevel="0" collapsed="false">
      <c r="A36" s="717" t="s">
        <v>141</v>
      </c>
      <c r="B36" s="721" t="n">
        <v>0</v>
      </c>
      <c r="C36" s="710" t="n">
        <v>0</v>
      </c>
      <c r="D36" s="710" t="n">
        <v>0</v>
      </c>
      <c r="E36" s="710" t="n">
        <v>0</v>
      </c>
      <c r="F36" s="710" t="n">
        <v>0</v>
      </c>
      <c r="G36" s="710" t="n">
        <v>0</v>
      </c>
      <c r="H36" s="710" t="n">
        <v>0</v>
      </c>
      <c r="I36" s="710" t="n">
        <v>0</v>
      </c>
      <c r="J36" s="710" t="n">
        <f aca="false">SUM(C36:I36)</f>
        <v>0</v>
      </c>
      <c r="K36" s="711" t="n">
        <v>0</v>
      </c>
      <c r="L36" s="642"/>
    </row>
    <row r="37" customFormat="false" ht="12" hidden="true" customHeight="false" outlineLevel="0" collapsed="false">
      <c r="A37" s="717" t="s">
        <v>130</v>
      </c>
      <c r="B37" s="722" t="n">
        <v>0</v>
      </c>
      <c r="C37" s="723" t="n">
        <v>0</v>
      </c>
      <c r="D37" s="723" t="n">
        <v>0</v>
      </c>
      <c r="E37" s="723" t="n">
        <v>0</v>
      </c>
      <c r="F37" s="723" t="n">
        <v>0</v>
      </c>
      <c r="G37" s="723" t="n">
        <v>0</v>
      </c>
      <c r="H37" s="723" t="n">
        <v>0</v>
      </c>
      <c r="I37" s="723" t="n">
        <v>0</v>
      </c>
      <c r="J37" s="723" t="n">
        <v>0</v>
      </c>
      <c r="K37" s="693" t="n">
        <v>0</v>
      </c>
      <c r="L37" s="642"/>
    </row>
    <row r="38" customFormat="false" ht="12" hidden="true" customHeight="false" outlineLevel="0" collapsed="false">
      <c r="A38" s="717" t="s">
        <v>142</v>
      </c>
      <c r="B38" s="695" t="n">
        <v>17518582</v>
      </c>
      <c r="C38" s="696" t="n">
        <v>1599951</v>
      </c>
      <c r="D38" s="695" t="n">
        <v>1187665</v>
      </c>
      <c r="E38" s="696" t="n">
        <v>1604692</v>
      </c>
      <c r="F38" s="695" t="n">
        <v>314011</v>
      </c>
      <c r="G38" s="696" t="n">
        <v>2041022</v>
      </c>
      <c r="H38" s="695" t="n">
        <v>539197</v>
      </c>
      <c r="I38" s="633" t="n">
        <v>114325</v>
      </c>
      <c r="J38" s="633" t="n">
        <f aca="false">SUM(C38:I38)</f>
        <v>7400863</v>
      </c>
      <c r="K38" s="724" t="n">
        <f aca="false">SUM(J38,B38)</f>
        <v>24919445</v>
      </c>
      <c r="L38" s="642"/>
    </row>
    <row r="39" customFormat="false" ht="11.25" hidden="true" customHeight="false" outlineLevel="0" collapsed="false">
      <c r="A39" s="717" t="s">
        <v>132</v>
      </c>
      <c r="B39" s="725" t="n">
        <f aca="false">B38/B32</f>
        <v>45.879560509583</v>
      </c>
      <c r="C39" s="725" t="n">
        <f aca="false">C38/C32</f>
        <v>53.3376377699033</v>
      </c>
      <c r="D39" s="725" t="n">
        <f aca="false">D38/D32</f>
        <v>33.0616058018503</v>
      </c>
      <c r="E39" s="725" t="n">
        <f aca="false">E38/E32</f>
        <v>45.8670451223517</v>
      </c>
      <c r="F39" s="725" t="n">
        <f aca="false">F38/F32</f>
        <v>42.9007444577406</v>
      </c>
      <c r="G39" s="725" t="n">
        <f aca="false">G38/G32</f>
        <v>36.1230675519999</v>
      </c>
      <c r="H39" s="725" t="n">
        <f aca="false">H38/H32</f>
        <v>28.5713359708629</v>
      </c>
      <c r="I39" s="725" t="n">
        <f aca="false">I38/I32</f>
        <v>63.3205539858514</v>
      </c>
      <c r="J39" s="725" t="n">
        <f aca="false">J38/J32</f>
        <v>39.9174925097302</v>
      </c>
      <c r="K39" s="726" t="n">
        <f aca="false">K38/K32</f>
        <v>43.9308502111464</v>
      </c>
      <c r="L39" s="642"/>
    </row>
    <row r="40" customFormat="false" ht="16.5" hidden="true" customHeight="false" outlineLevel="0" collapsed="false">
      <c r="A40" s="727" t="s">
        <v>143</v>
      </c>
      <c r="B40" s="728"/>
      <c r="C40" s="729"/>
      <c r="D40" s="730"/>
      <c r="E40" s="730"/>
      <c r="F40" s="730"/>
      <c r="G40" s="730"/>
      <c r="H40" s="730"/>
      <c r="I40" s="730"/>
      <c r="J40" s="730"/>
      <c r="K40" s="731"/>
      <c r="L40" s="642"/>
    </row>
    <row r="41" customFormat="false" ht="12" hidden="true" customHeight="false" outlineLevel="0" collapsed="false">
      <c r="A41" s="732" t="s">
        <v>144</v>
      </c>
      <c r="B41" s="733" t="n">
        <v>138152464</v>
      </c>
      <c r="C41" s="734" t="n">
        <v>10807349</v>
      </c>
      <c r="D41" s="735" t="n">
        <v>12527343</v>
      </c>
      <c r="E41" s="735" t="n">
        <v>12247666</v>
      </c>
      <c r="F41" s="735" t="n">
        <v>2609205</v>
      </c>
      <c r="G41" s="735" t="n">
        <v>19375625</v>
      </c>
      <c r="H41" s="735" t="n">
        <v>6478968</v>
      </c>
      <c r="I41" s="735" t="n">
        <v>85353</v>
      </c>
      <c r="J41" s="734" t="n">
        <f aca="false">SUM(C41:I41)</f>
        <v>64131509</v>
      </c>
      <c r="K41" s="736" t="n">
        <f aca="false">SUM(B41:I41)</f>
        <v>202283973</v>
      </c>
      <c r="L41" s="737"/>
    </row>
    <row r="42" customFormat="false" ht="11.25" hidden="true" customHeight="false" outlineLevel="0" collapsed="false">
      <c r="A42" s="704"/>
      <c r="B42" s="738"/>
      <c r="C42" s="706"/>
      <c r="D42" s="706"/>
      <c r="E42" s="706"/>
      <c r="F42" s="706"/>
      <c r="G42" s="706"/>
      <c r="H42" s="706"/>
      <c r="I42" s="706"/>
      <c r="J42" s="706"/>
      <c r="K42" s="739"/>
      <c r="L42" s="642"/>
    </row>
    <row r="43" customFormat="false" ht="12.75" hidden="true" customHeight="false" outlineLevel="0" collapsed="false">
      <c r="A43" s="698" t="s">
        <v>138</v>
      </c>
      <c r="B43" s="709" t="n">
        <f aca="false">B41/12</f>
        <v>11512705.3333333</v>
      </c>
      <c r="C43" s="710" t="n">
        <f aca="false">C41/12</f>
        <v>900612.416666667</v>
      </c>
      <c r="D43" s="710" t="n">
        <f aca="false">D41/12</f>
        <v>1043945.25</v>
      </c>
      <c r="E43" s="710" t="n">
        <f aca="false">E41/12</f>
        <v>1020638.83333333</v>
      </c>
      <c r="F43" s="710" t="n">
        <f aca="false">F41/12</f>
        <v>217433.75</v>
      </c>
      <c r="G43" s="710" t="n">
        <f aca="false">G41/12</f>
        <v>1614635.41666667</v>
      </c>
      <c r="H43" s="710" t="n">
        <f aca="false">H41/12</f>
        <v>539914</v>
      </c>
      <c r="I43" s="710" t="n">
        <f aca="false">I41/12</f>
        <v>7112.75</v>
      </c>
      <c r="J43" s="710" t="n">
        <f aca="false">J41/12</f>
        <v>5344292.41666667</v>
      </c>
      <c r="K43" s="740" t="n">
        <f aca="false">K41/12</f>
        <v>16856997.75</v>
      </c>
      <c r="L43" s="741"/>
    </row>
    <row r="44" customFormat="false" ht="11.25" hidden="true" customHeight="false" outlineLevel="0" collapsed="false">
      <c r="A44" s="704" t="s">
        <v>139</v>
      </c>
      <c r="B44" s="742" t="n">
        <f aca="false">B41/365</f>
        <v>378499.901369863</v>
      </c>
      <c r="C44" s="713" t="n">
        <f aca="false">C41/365</f>
        <v>29609.1753424658</v>
      </c>
      <c r="D44" s="713" t="n">
        <f aca="false">D41/365</f>
        <v>34321.4876712329</v>
      </c>
      <c r="E44" s="713" t="n">
        <f aca="false">E41/365</f>
        <v>33555.2493150685</v>
      </c>
      <c r="F44" s="713" t="n">
        <f aca="false">F41/365</f>
        <v>7148.50684931507</v>
      </c>
      <c r="G44" s="713" t="n">
        <f aca="false">G41/365</f>
        <v>53083.904109589</v>
      </c>
      <c r="H44" s="713" t="n">
        <f aca="false">H41/365</f>
        <v>17750.597260274</v>
      </c>
      <c r="I44" s="713" t="n">
        <f aca="false">I41/365</f>
        <v>233.843835616438</v>
      </c>
      <c r="J44" s="713" t="n">
        <f aca="false">J41/365</f>
        <v>175702.764383562</v>
      </c>
      <c r="K44" s="743" t="n">
        <f aca="false">K41/365</f>
        <v>554202.665753425</v>
      </c>
      <c r="L44" s="642"/>
    </row>
    <row r="45" customFormat="false" ht="12" hidden="true" customHeight="false" outlineLevel="0" collapsed="false">
      <c r="A45" s="698" t="s">
        <v>145</v>
      </c>
      <c r="B45" s="699" t="n">
        <v>6446292</v>
      </c>
      <c r="C45" s="715" t="n">
        <v>426154</v>
      </c>
      <c r="D45" s="744" t="n">
        <v>3734915</v>
      </c>
      <c r="E45" s="715" t="n">
        <v>1257547</v>
      </c>
      <c r="F45" s="715" t="n">
        <v>611318</v>
      </c>
      <c r="G45" s="715" t="n">
        <v>4111271</v>
      </c>
      <c r="H45" s="715" t="n">
        <v>2430293</v>
      </c>
      <c r="I45" s="715" t="n">
        <v>127617</v>
      </c>
      <c r="J45" s="715" t="n">
        <f aca="false">SUM(C45:I45)</f>
        <v>12699115</v>
      </c>
      <c r="K45" s="745" t="n">
        <f aca="false">SUM(B45:I45)</f>
        <v>19145407</v>
      </c>
      <c r="L45" s="642"/>
    </row>
    <row r="46" customFormat="false" ht="12" hidden="true" customHeight="false" outlineLevel="0" collapsed="false">
      <c r="A46" s="717" t="s">
        <v>128</v>
      </c>
      <c r="B46" s="635" t="n">
        <f aca="false">B45/B44</f>
        <v>17.0311589954704</v>
      </c>
      <c r="C46" s="718" t="n">
        <f aca="false">C45/C44</f>
        <v>14.3926331980211</v>
      </c>
      <c r="D46" s="718" t="n">
        <f aca="false">D45/D44</f>
        <v>108.821477547154</v>
      </c>
      <c r="E46" s="718" t="n">
        <f aca="false">E45/E44</f>
        <v>37.4769082533766</v>
      </c>
      <c r="F46" s="718" t="n">
        <f aca="false">F45/F44</f>
        <v>85.5168796625792</v>
      </c>
      <c r="G46" s="718" t="n">
        <f aca="false">G45/G44</f>
        <v>77.448542434115</v>
      </c>
      <c r="H46" s="718" t="n">
        <f aca="false">H45/H44</f>
        <v>136.91330857013</v>
      </c>
      <c r="I46" s="718" t="n">
        <f aca="false">I45/I44</f>
        <v>545.736002249482</v>
      </c>
      <c r="J46" s="746" t="n">
        <f aca="false">J45/J44</f>
        <v>72.2761252195079</v>
      </c>
      <c r="K46" s="747" t="n">
        <f aca="false">K45/K44</f>
        <v>34.5458587319718</v>
      </c>
      <c r="L46" s="642"/>
    </row>
    <row r="47" customFormat="false" ht="11.25" hidden="true" customHeight="false" outlineLevel="0" collapsed="false">
      <c r="A47" s="717"/>
      <c r="B47" s="748"/>
      <c r="C47" s="720"/>
      <c r="D47" s="720"/>
      <c r="E47" s="720"/>
      <c r="F47" s="720"/>
      <c r="G47" s="720"/>
      <c r="H47" s="720"/>
      <c r="I47" s="720"/>
      <c r="J47" s="720"/>
      <c r="K47" s="739"/>
      <c r="L47" s="642"/>
    </row>
    <row r="48" customFormat="false" ht="11.25" hidden="true" customHeight="false" outlineLevel="0" collapsed="false">
      <c r="A48" s="717" t="s">
        <v>146</v>
      </c>
      <c r="B48" s="721" t="n">
        <v>0</v>
      </c>
      <c r="C48" s="710" t="n">
        <v>0</v>
      </c>
      <c r="D48" s="710" t="n">
        <v>0</v>
      </c>
      <c r="E48" s="710" t="n">
        <v>0</v>
      </c>
      <c r="F48" s="710" t="n">
        <v>0</v>
      </c>
      <c r="G48" s="710" t="n">
        <v>0</v>
      </c>
      <c r="H48" s="710" t="n">
        <v>0</v>
      </c>
      <c r="I48" s="710"/>
      <c r="J48" s="710" t="n">
        <v>0</v>
      </c>
      <c r="K48" s="749" t="n">
        <f aca="false">SUM(B48:J48)</f>
        <v>0</v>
      </c>
      <c r="L48" s="642"/>
    </row>
    <row r="49" customFormat="false" ht="12" hidden="true" customHeight="false" outlineLevel="0" collapsed="false">
      <c r="A49" s="717" t="s">
        <v>130</v>
      </c>
      <c r="B49" s="722"/>
      <c r="C49" s="750"/>
      <c r="D49" s="713"/>
      <c r="E49" s="713"/>
      <c r="F49" s="713"/>
      <c r="G49" s="713"/>
      <c r="H49" s="713"/>
      <c r="I49" s="713"/>
      <c r="J49" s="713"/>
      <c r="K49" s="751" t="n">
        <f aca="false">K48/K44</f>
        <v>0</v>
      </c>
      <c r="L49" s="642"/>
    </row>
    <row r="50" customFormat="false" ht="12" hidden="true" customHeight="false" outlineLevel="0" collapsed="false">
      <c r="A50" s="717" t="s">
        <v>147</v>
      </c>
      <c r="B50" s="635" t="n">
        <v>16063010</v>
      </c>
      <c r="C50" s="633" t="n">
        <v>1252883</v>
      </c>
      <c r="D50" s="636" t="n">
        <v>1260452</v>
      </c>
      <c r="E50" s="633" t="n">
        <v>959370</v>
      </c>
      <c r="F50" s="636" t="n">
        <v>251027</v>
      </c>
      <c r="G50" s="633" t="n">
        <v>1682824</v>
      </c>
      <c r="H50" s="633" t="n">
        <v>349234</v>
      </c>
      <c r="I50" s="633" t="n">
        <v>112227</v>
      </c>
      <c r="J50" s="634" t="n">
        <f aca="false">SUM(C50:I50)</f>
        <v>5868017</v>
      </c>
      <c r="K50" s="752" t="n">
        <f aca="false">SUM(J50,B50)</f>
        <v>21931027</v>
      </c>
      <c r="L50" s="642"/>
    </row>
    <row r="51" customFormat="false" ht="12" hidden="true" customHeight="false" outlineLevel="0" collapsed="false">
      <c r="A51" s="753" t="s">
        <v>132</v>
      </c>
      <c r="B51" s="635" t="n">
        <f aca="false">B50/B44</f>
        <v>42.4386107945205</v>
      </c>
      <c r="C51" s="633" t="n">
        <f aca="false">C50/C44</f>
        <v>42.3140119746295</v>
      </c>
      <c r="D51" s="636" t="n">
        <f aca="false">D50/D44</f>
        <v>36.7248649613889</v>
      </c>
      <c r="E51" s="633" t="n">
        <f aca="false">E50/E44</f>
        <v>28.5907576186353</v>
      </c>
      <c r="F51" s="636" t="n">
        <f aca="false">F50/F44</f>
        <v>35.1160046834189</v>
      </c>
      <c r="G51" s="633" t="n">
        <f aca="false">G50/G44</f>
        <v>31.7012101545111</v>
      </c>
      <c r="H51" s="633" t="n">
        <f aca="false">H50/H44</f>
        <v>19.6744929130689</v>
      </c>
      <c r="I51" s="754" t="n">
        <f aca="false">I50/I44</f>
        <v>479.922849811957</v>
      </c>
      <c r="J51" s="633" t="n">
        <f aca="false">J50/J44</f>
        <v>33.3974085187985</v>
      </c>
      <c r="K51" s="747" t="n">
        <f aca="false">K50/K44</f>
        <v>39.5722149228303</v>
      </c>
      <c r="L51" s="642"/>
    </row>
    <row r="52" customFormat="false" ht="11.25" hidden="false" customHeight="false" outlineLevel="0" collapsed="false">
      <c r="A52" s="447"/>
      <c r="L52" s="642"/>
    </row>
    <row r="53" customFormat="false" ht="11.25" hidden="false" customHeight="false" outlineLevel="0" collapsed="false">
      <c r="A53" s="755"/>
      <c r="B53" s="756"/>
      <c r="C53" s="756"/>
      <c r="D53" s="756"/>
      <c r="E53" s="756"/>
      <c r="F53" s="756"/>
      <c r="G53" s="757"/>
      <c r="H53" s="757"/>
      <c r="I53" s="758"/>
      <c r="J53" s="758"/>
      <c r="L53" s="642"/>
    </row>
    <row r="54" s="759" customFormat="true" ht="11.25" hidden="false" customHeight="false" outlineLevel="0" collapsed="false">
      <c r="A54" s="755"/>
      <c r="B54" s="756"/>
      <c r="C54" s="756"/>
      <c r="D54" s="756"/>
      <c r="E54" s="756"/>
      <c r="F54" s="756"/>
      <c r="G54" s="757"/>
      <c r="H54" s="757"/>
      <c r="I54" s="757"/>
      <c r="J54" s="757"/>
    </row>
    <row r="55" s="759" customFormat="true" ht="11.25" hidden="false" customHeight="false" outlineLevel="0" collapsed="false">
      <c r="B55" s="756"/>
      <c r="C55" s="756"/>
      <c r="D55" s="756"/>
      <c r="E55" s="756"/>
      <c r="F55" s="756"/>
    </row>
    <row r="56" s="759" customFormat="true" ht="12" hidden="false" customHeight="false" outlineLevel="0" collapsed="false">
      <c r="A56" s="760"/>
      <c r="B56" s="761"/>
      <c r="C56" s="761"/>
      <c r="D56" s="761"/>
      <c r="E56" s="761"/>
      <c r="F56" s="761"/>
      <c r="G56" s="761"/>
      <c r="H56" s="761"/>
      <c r="I56" s="762"/>
      <c r="J56" s="763"/>
      <c r="K56" s="764"/>
      <c r="L56" s="765"/>
    </row>
    <row r="57" s="759" customFormat="true" ht="11.25" hidden="false" customHeight="true" outlineLevel="0" collapsed="false">
      <c r="A57" s="766"/>
      <c r="B57" s="767"/>
      <c r="C57" s="767"/>
      <c r="D57" s="767"/>
      <c r="E57" s="767"/>
      <c r="F57" s="767"/>
      <c r="G57" s="767"/>
      <c r="H57" s="767"/>
      <c r="I57" s="767"/>
      <c r="J57" s="767"/>
      <c r="K57" s="767"/>
      <c r="L57" s="765"/>
    </row>
    <row r="58" customFormat="false" ht="11.25" hidden="false" customHeight="false" outlineLevel="0" collapsed="false">
      <c r="A58" s="768"/>
      <c r="B58" s="769"/>
      <c r="C58" s="769"/>
      <c r="D58" s="769"/>
      <c r="E58" s="769"/>
      <c r="F58" s="769"/>
      <c r="G58" s="769"/>
      <c r="H58" s="769"/>
      <c r="I58" s="769"/>
      <c r="J58" s="769"/>
      <c r="K58" s="769"/>
      <c r="L58" s="642"/>
    </row>
    <row r="59" customFormat="false" ht="11.25" hidden="false" customHeight="false" outlineLevel="0" collapsed="false">
      <c r="A59" s="770"/>
    </row>
    <row r="60" customFormat="false" ht="11.25" hidden="false" customHeight="false" outlineLevel="0" collapsed="false">
      <c r="A60" s="771"/>
      <c r="B60" s="771"/>
    </row>
  </sheetData>
  <printOptions headings="false" gridLines="false" gridLinesSet="true" horizontalCentered="false" verticalCentered="false"/>
  <pageMargins left="0.39375" right="0.196527777777778" top="1.39166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1Finanční zůstatky na bankovních účtech základního fondu zdravotního pojištění podle jednotlivých zdravotních pojišťoven 
k 31. 12. 2015 a 31. 12. 2016&amp;R&amp;"Arial CE,Regular"&amp;10Příloha
Tabulka č. 1 b</oddHeader>
    <oddFooter>&amp;L&amp;"Arial CE,Regular"&amp;10Ministerstvo financí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75" zeroHeight="false" outlineLevelRow="0" outlineLevelCol="0"/>
  <cols>
    <col collapsed="false" customWidth="false" hidden="false" outlineLevel="0" max="1" min="1" style="772" width="9.34"/>
    <col collapsed="false" customWidth="true" hidden="false" outlineLevel="0" max="2" min="2" style="772" width="53"/>
    <col collapsed="false" customWidth="true" hidden="false" outlineLevel="0" max="5" min="3" style="772" width="24.66"/>
    <col collapsed="false" customWidth="true" hidden="false" outlineLevel="0" max="7" min="6" style="772" width="20.66"/>
    <col collapsed="false" customWidth="false" hidden="false" outlineLevel="0" max="16384" min="8" style="772" width="9.34"/>
  </cols>
  <sheetData>
    <row r="1" customFormat="false" ht="13.5" hidden="false" customHeight="false" outlineLevel="0" collapsed="false">
      <c r="A1" s="773"/>
      <c r="B1" s="774"/>
      <c r="C1" s="775" t="s">
        <v>148</v>
      </c>
      <c r="D1" s="776" t="s">
        <v>148</v>
      </c>
      <c r="E1" s="776" t="s">
        <v>148</v>
      </c>
      <c r="F1" s="776" t="s">
        <v>149</v>
      </c>
      <c r="G1" s="776" t="s">
        <v>149</v>
      </c>
    </row>
    <row r="2" customFormat="false" ht="13.5" hidden="false" customHeight="false" outlineLevel="0" collapsed="false">
      <c r="A2" s="777"/>
      <c r="B2" s="778"/>
      <c r="C2" s="779" t="s">
        <v>150</v>
      </c>
      <c r="D2" s="779" t="s">
        <v>150</v>
      </c>
      <c r="E2" s="780" t="s">
        <v>150</v>
      </c>
      <c r="F2" s="781" t="s">
        <v>150</v>
      </c>
      <c r="G2" s="781" t="s">
        <v>150</v>
      </c>
    </row>
    <row r="3" customFormat="false" ht="13.5" hidden="false" customHeight="false" outlineLevel="0" collapsed="false">
      <c r="A3" s="778" t="s">
        <v>33</v>
      </c>
      <c r="B3" s="782" t="s">
        <v>17</v>
      </c>
      <c r="C3" s="776" t="n">
        <v>2014</v>
      </c>
      <c r="D3" s="782" t="n">
        <v>2015</v>
      </c>
      <c r="E3" s="782" t="n">
        <v>2016</v>
      </c>
      <c r="F3" s="782" t="s">
        <v>151</v>
      </c>
      <c r="G3" s="782" t="s">
        <v>152</v>
      </c>
    </row>
    <row r="4" customFormat="false" ht="12.75" hidden="false" customHeight="false" outlineLevel="0" collapsed="false">
      <c r="A4" s="783"/>
      <c r="B4" s="784"/>
      <c r="C4" s="782" t="s">
        <v>153</v>
      </c>
      <c r="D4" s="782" t="s">
        <v>153</v>
      </c>
      <c r="E4" s="782" t="s">
        <v>153</v>
      </c>
      <c r="F4" s="782" t="s">
        <v>154</v>
      </c>
      <c r="G4" s="782" t="s">
        <v>154</v>
      </c>
    </row>
    <row r="5" customFormat="false" ht="13.5" hidden="false" customHeight="false" outlineLevel="0" collapsed="false">
      <c r="A5" s="785"/>
      <c r="B5" s="786"/>
      <c r="C5" s="779"/>
      <c r="D5" s="779"/>
      <c r="E5" s="779"/>
      <c r="F5" s="779"/>
      <c r="G5" s="779"/>
    </row>
    <row r="6" customFormat="false" ht="14.25" hidden="false" customHeight="false" outlineLevel="0" collapsed="false">
      <c r="A6" s="787"/>
      <c r="B6" s="788"/>
      <c r="C6" s="789" t="s">
        <v>155</v>
      </c>
      <c r="D6" s="789" t="s">
        <v>156</v>
      </c>
      <c r="E6" s="789" t="s">
        <v>157</v>
      </c>
      <c r="F6" s="789" t="s">
        <v>158</v>
      </c>
      <c r="G6" s="789" t="s">
        <v>159</v>
      </c>
    </row>
    <row r="7" customFormat="false" ht="19.5" hidden="false" customHeight="true" outlineLevel="0" collapsed="false">
      <c r="A7" s="790" t="n">
        <v>111</v>
      </c>
      <c r="B7" s="791" t="s">
        <v>58</v>
      </c>
      <c r="C7" s="792" t="n">
        <v>49347883</v>
      </c>
      <c r="D7" s="793" t="n">
        <v>50277807</v>
      </c>
      <c r="E7" s="794" t="n">
        <v>50784664</v>
      </c>
      <c r="F7" s="795" t="n">
        <v>929924</v>
      </c>
      <c r="G7" s="795" t="n">
        <v>506857</v>
      </c>
    </row>
    <row r="8" customFormat="false" ht="19.5" hidden="false" customHeight="true" outlineLevel="0" collapsed="false">
      <c r="A8" s="796" t="n">
        <v>201</v>
      </c>
      <c r="B8" s="791" t="s">
        <v>59</v>
      </c>
      <c r="C8" s="797" t="n">
        <v>2250120</v>
      </c>
      <c r="D8" s="798" t="n">
        <v>2152196</v>
      </c>
      <c r="E8" s="799" t="n">
        <v>1855394</v>
      </c>
      <c r="F8" s="800" t="n">
        <v>-97924</v>
      </c>
      <c r="G8" s="800" t="n">
        <v>-296802</v>
      </c>
    </row>
    <row r="9" customFormat="false" ht="19.5" hidden="false" customHeight="true" outlineLevel="0" collapsed="false">
      <c r="A9" s="801" t="n">
        <v>205</v>
      </c>
      <c r="B9" s="802" t="s">
        <v>60</v>
      </c>
      <c r="C9" s="797" t="n">
        <v>5874795</v>
      </c>
      <c r="D9" s="798" t="n">
        <v>5997160</v>
      </c>
      <c r="E9" s="799" t="n">
        <v>6391994</v>
      </c>
      <c r="F9" s="800" t="n">
        <v>122365</v>
      </c>
      <c r="G9" s="800" t="n">
        <v>394834</v>
      </c>
    </row>
    <row r="10" customFormat="false" ht="19.5" hidden="false" customHeight="true" outlineLevel="0" collapsed="false">
      <c r="A10" s="801" t="n">
        <v>207</v>
      </c>
      <c r="B10" s="802" t="s">
        <v>61</v>
      </c>
      <c r="C10" s="797" t="n">
        <v>-1795916</v>
      </c>
      <c r="D10" s="798" t="n">
        <v>-1571314</v>
      </c>
      <c r="E10" s="799" t="n">
        <v>-1426722</v>
      </c>
      <c r="F10" s="800" t="n">
        <v>224602</v>
      </c>
      <c r="G10" s="800" t="n">
        <v>144592</v>
      </c>
    </row>
    <row r="11" customFormat="false" ht="19.5" hidden="false" customHeight="true" outlineLevel="0" collapsed="false">
      <c r="A11" s="801" t="n">
        <v>209</v>
      </c>
      <c r="B11" s="802" t="s">
        <v>62</v>
      </c>
      <c r="C11" s="797" t="n">
        <v>100659</v>
      </c>
      <c r="D11" s="798" t="n">
        <v>95962</v>
      </c>
      <c r="E11" s="799" t="n">
        <v>62308</v>
      </c>
      <c r="F11" s="800" t="n">
        <v>-4697</v>
      </c>
      <c r="G11" s="800" t="n">
        <v>-33654</v>
      </c>
    </row>
    <row r="12" customFormat="false" ht="19.5" hidden="false" customHeight="true" outlineLevel="0" collapsed="false">
      <c r="A12" s="801" t="n">
        <v>211</v>
      </c>
      <c r="B12" s="802" t="s">
        <v>63</v>
      </c>
      <c r="C12" s="797" t="n">
        <v>1634941</v>
      </c>
      <c r="D12" s="798" t="n">
        <v>1476659</v>
      </c>
      <c r="E12" s="799" t="n">
        <v>1792552</v>
      </c>
      <c r="F12" s="800" t="n">
        <v>-158282</v>
      </c>
      <c r="G12" s="800" t="n">
        <v>315893</v>
      </c>
    </row>
    <row r="13" customFormat="false" ht="19.5" hidden="false" customHeight="true" outlineLevel="0" collapsed="false">
      <c r="A13" s="801" t="n">
        <v>213</v>
      </c>
      <c r="B13" s="803" t="s">
        <v>64</v>
      </c>
      <c r="C13" s="797" t="n">
        <v>2454708</v>
      </c>
      <c r="D13" s="798" t="n">
        <v>2515922</v>
      </c>
      <c r="E13" s="799" t="n">
        <v>2793337</v>
      </c>
      <c r="F13" s="800" t="n">
        <v>61214</v>
      </c>
      <c r="G13" s="800" t="n">
        <v>277415</v>
      </c>
    </row>
    <row r="14" customFormat="false" ht="19.5" hidden="false" customHeight="true" outlineLevel="0" collapsed="false">
      <c r="A14" s="804" t="s">
        <v>160</v>
      </c>
      <c r="B14" s="805"/>
      <c r="C14" s="806" t="n">
        <v>6891636</v>
      </c>
      <c r="D14" s="806" t="n">
        <v>10519307</v>
      </c>
      <c r="E14" s="806" t="n">
        <v>11468863</v>
      </c>
      <c r="F14" s="806" t="n">
        <v>3627671</v>
      </c>
      <c r="G14" s="806" t="n">
        <v>949556</v>
      </c>
    </row>
    <row r="15" customFormat="false" ht="19.5" hidden="false" customHeight="true" outlineLevel="0" collapsed="false">
      <c r="A15" s="807" t="s">
        <v>161</v>
      </c>
      <c r="B15" s="808"/>
      <c r="C15" s="809" t="n">
        <v>53676298</v>
      </c>
      <c r="D15" s="809" t="n">
        <v>59867190</v>
      </c>
      <c r="E15" s="809" t="n">
        <v>62253527</v>
      </c>
      <c r="F15" s="806" t="n">
        <v>6190892</v>
      </c>
      <c r="G15" s="806" t="n">
        <v>2386337</v>
      </c>
    </row>
    <row r="16" customFormat="false" ht="13.5" hidden="false" customHeight="false" outlineLevel="0" collapsed="false">
      <c r="A16" s="810" t="s">
        <v>162</v>
      </c>
      <c r="B16" s="811"/>
      <c r="C16" s="811"/>
      <c r="D16" s="811"/>
      <c r="E16" s="811"/>
      <c r="F16" s="811"/>
    </row>
    <row r="17" customFormat="false" ht="12.75" hidden="false" customHeight="false" outlineLevel="0" collapsed="false">
      <c r="A17" s="450" t="s">
        <v>163</v>
      </c>
      <c r="B17" s="812"/>
      <c r="C17" s="812"/>
      <c r="D17" s="812"/>
      <c r="E17" s="811"/>
      <c r="F17" s="811"/>
      <c r="G17" s="811"/>
    </row>
    <row r="18" customFormat="false" ht="12.75" hidden="false" customHeight="false" outlineLevel="0" collapsed="false">
      <c r="A18" s="450" t="s">
        <v>88</v>
      </c>
      <c r="B18" s="811"/>
      <c r="C18" s="811"/>
      <c r="D18" s="811"/>
      <c r="E18" s="811"/>
      <c r="F18" s="811"/>
      <c r="G18" s="811"/>
    </row>
    <row r="19" customFormat="false" ht="12.75" hidden="false" customHeight="false" outlineLevel="0" collapsed="false">
      <c r="A19" s="450" t="s">
        <v>91</v>
      </c>
      <c r="B19" s="811"/>
      <c r="C19" s="811"/>
      <c r="D19" s="811"/>
      <c r="E19" s="811"/>
      <c r="F19" s="811"/>
      <c r="G19" s="811"/>
    </row>
    <row r="20" customFormat="false" ht="12.75" hidden="false" customHeight="false" outlineLevel="0" collapsed="false">
      <c r="A20" s="811"/>
      <c r="B20" s="811"/>
      <c r="C20" s="811"/>
      <c r="D20" s="811"/>
      <c r="E20" s="811"/>
      <c r="F20" s="811"/>
      <c r="G20" s="811"/>
    </row>
    <row r="21" s="814" customFormat="true" ht="12.75" hidden="false" customHeight="false" outlineLevel="0" collapsed="false">
      <c r="A21" s="23"/>
      <c r="B21" s="23"/>
      <c r="C21" s="23"/>
      <c r="D21" s="23"/>
      <c r="E21" s="23"/>
      <c r="F21" s="23"/>
      <c r="G21" s="813"/>
    </row>
    <row r="22" s="816" customFormat="true" ht="12.75" hidden="false" customHeight="false" outlineLevel="0" collapsed="false">
      <c r="A22" s="815"/>
      <c r="B22" s="815"/>
      <c r="C22" s="815"/>
      <c r="D22" s="815"/>
      <c r="E22" s="815"/>
      <c r="F22" s="815"/>
    </row>
    <row r="23" s="816" customFormat="true" ht="12.75" hidden="false" customHeight="false" outlineLevel="0" collapsed="false">
      <c r="A23" s="815"/>
      <c r="B23" s="815"/>
      <c r="C23" s="815"/>
      <c r="D23" s="815"/>
      <c r="E23" s="815"/>
      <c r="F23" s="815"/>
    </row>
    <row r="24" s="816" customFormat="true" ht="12.75" hidden="false" customHeight="false" outlineLevel="0" collapsed="false">
      <c r="A24" s="815"/>
      <c r="B24" s="815"/>
      <c r="C24" s="815"/>
      <c r="D24" s="815"/>
      <c r="E24" s="815"/>
      <c r="F24" s="815"/>
    </row>
    <row r="25" customFormat="false" ht="12.75" hidden="false" customHeight="false" outlineLevel="0" collapsed="false">
      <c r="A25" s="817"/>
      <c r="B25" s="818"/>
      <c r="C25" s="818"/>
      <c r="D25" s="818"/>
      <c r="E25" s="817"/>
      <c r="F25" s="817"/>
    </row>
    <row r="26" customFormat="false" ht="12.75" hidden="false" customHeight="false" outlineLevel="0" collapsed="false">
      <c r="A26" s="817"/>
      <c r="B26" s="818"/>
      <c r="C26" s="818"/>
      <c r="D26" s="818"/>
      <c r="E26" s="817"/>
      <c r="F26" s="817"/>
    </row>
    <row r="27" customFormat="false" ht="12.75" hidden="false" customHeight="false" outlineLevel="0" collapsed="false">
      <c r="A27" s="817"/>
      <c r="B27" s="817"/>
      <c r="C27" s="817"/>
      <c r="D27" s="817"/>
      <c r="E27" s="817"/>
      <c r="F27" s="817"/>
    </row>
  </sheetData>
  <printOptions headings="false" gridLines="false" gridLinesSet="true" horizontalCentered="false" verticalCentered="false"/>
  <pageMargins left="1.45694444444444" right="0.7875" top="1.25972222222222" bottom="0.92916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2Výstupy z přerozdělování platby státu podle očekávané skutečnosti 2014 až 2016&amp;R&amp;"Arial CE,Regular"&amp;10Příloha
Tabulka č. 1 c</oddHeader>
    <oddFooter>&amp;L&amp;"Arial CE,Regular"&amp;10Ministerstvo financí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0.5" zeroHeight="false" outlineLevelRow="0" outlineLevelCol="0"/>
  <cols>
    <col collapsed="false" customWidth="true" hidden="false" outlineLevel="0" max="1" min="1" style="586" width="71"/>
    <col collapsed="false" customWidth="true" hidden="false" outlineLevel="0" max="2" min="2" style="586" width="12.66"/>
    <col collapsed="false" customWidth="true" hidden="false" outlineLevel="0" max="8" min="3" style="586" width="10.84"/>
    <col collapsed="false" customWidth="true" hidden="false" outlineLevel="0" max="9" min="9" style="586" width="0.16"/>
    <col collapsed="false" customWidth="true" hidden="false" outlineLevel="0" max="10" min="10" style="586" width="12.84"/>
    <col collapsed="false" customWidth="true" hidden="false" outlineLevel="0" max="11" min="11" style="586" width="13.16"/>
    <col collapsed="false" customWidth="false" hidden="false" outlineLevel="0" max="256" min="12" style="586" width="9.34"/>
    <col collapsed="false" customWidth="true" hidden="false" outlineLevel="0" max="257" min="257" style="586" width="71"/>
    <col collapsed="false" customWidth="true" hidden="false" outlineLevel="0" max="258" min="258" style="586" width="12.66"/>
    <col collapsed="false" customWidth="true" hidden="false" outlineLevel="0" max="264" min="259" style="586" width="10.84"/>
    <col collapsed="false" customWidth="true" hidden="false" outlineLevel="0" max="265" min="265" style="586" width="0.16"/>
    <col collapsed="false" customWidth="true" hidden="false" outlineLevel="0" max="266" min="266" style="586" width="12.84"/>
    <col collapsed="false" customWidth="true" hidden="false" outlineLevel="0" max="267" min="267" style="586" width="13.16"/>
    <col collapsed="false" customWidth="false" hidden="false" outlineLevel="0" max="512" min="268" style="586" width="9.34"/>
    <col collapsed="false" customWidth="true" hidden="false" outlineLevel="0" max="513" min="513" style="586" width="71"/>
    <col collapsed="false" customWidth="true" hidden="false" outlineLevel="0" max="514" min="514" style="586" width="12.66"/>
    <col collapsed="false" customWidth="true" hidden="false" outlineLevel="0" max="520" min="515" style="586" width="10.84"/>
    <col collapsed="false" customWidth="true" hidden="false" outlineLevel="0" max="521" min="521" style="586" width="0.16"/>
    <col collapsed="false" customWidth="true" hidden="false" outlineLevel="0" max="522" min="522" style="586" width="12.84"/>
    <col collapsed="false" customWidth="true" hidden="false" outlineLevel="0" max="523" min="523" style="586" width="13.16"/>
    <col collapsed="false" customWidth="false" hidden="false" outlineLevel="0" max="768" min="524" style="586" width="9.34"/>
    <col collapsed="false" customWidth="true" hidden="false" outlineLevel="0" max="769" min="769" style="586" width="71"/>
    <col collapsed="false" customWidth="true" hidden="false" outlineLevel="0" max="770" min="770" style="586" width="12.66"/>
    <col collapsed="false" customWidth="true" hidden="false" outlineLevel="0" max="776" min="771" style="586" width="10.84"/>
    <col collapsed="false" customWidth="true" hidden="false" outlineLevel="0" max="777" min="777" style="586" width="0.16"/>
    <col collapsed="false" customWidth="true" hidden="false" outlineLevel="0" max="778" min="778" style="586" width="12.84"/>
    <col collapsed="false" customWidth="true" hidden="false" outlineLevel="0" max="779" min="779" style="586" width="13.16"/>
    <col collapsed="false" customWidth="false" hidden="false" outlineLevel="0" max="1024" min="780" style="586" width="9.34"/>
    <col collapsed="false" customWidth="true" hidden="false" outlineLevel="0" max="1025" min="1025" style="586" width="71"/>
    <col collapsed="false" customWidth="true" hidden="false" outlineLevel="0" max="1026" min="1026" style="586" width="12.66"/>
    <col collapsed="false" customWidth="true" hidden="false" outlineLevel="0" max="1032" min="1027" style="586" width="10.84"/>
    <col collapsed="false" customWidth="true" hidden="false" outlineLevel="0" max="1033" min="1033" style="586" width="0.16"/>
    <col collapsed="false" customWidth="true" hidden="false" outlineLevel="0" max="1034" min="1034" style="586" width="12.84"/>
    <col collapsed="false" customWidth="true" hidden="false" outlineLevel="0" max="1035" min="1035" style="586" width="13.16"/>
    <col collapsed="false" customWidth="false" hidden="false" outlineLevel="0" max="1280" min="1036" style="586" width="9.34"/>
    <col collapsed="false" customWidth="true" hidden="false" outlineLevel="0" max="1281" min="1281" style="586" width="71"/>
    <col collapsed="false" customWidth="true" hidden="false" outlineLevel="0" max="1282" min="1282" style="586" width="12.66"/>
    <col collapsed="false" customWidth="true" hidden="false" outlineLevel="0" max="1288" min="1283" style="586" width="10.84"/>
    <col collapsed="false" customWidth="true" hidden="false" outlineLevel="0" max="1289" min="1289" style="586" width="0.16"/>
    <col collapsed="false" customWidth="true" hidden="false" outlineLevel="0" max="1290" min="1290" style="586" width="12.84"/>
    <col collapsed="false" customWidth="true" hidden="false" outlineLevel="0" max="1291" min="1291" style="586" width="13.16"/>
    <col collapsed="false" customWidth="false" hidden="false" outlineLevel="0" max="1536" min="1292" style="586" width="9.34"/>
    <col collapsed="false" customWidth="true" hidden="false" outlineLevel="0" max="1537" min="1537" style="586" width="71"/>
    <col collapsed="false" customWidth="true" hidden="false" outlineLevel="0" max="1538" min="1538" style="586" width="12.66"/>
    <col collapsed="false" customWidth="true" hidden="false" outlineLevel="0" max="1544" min="1539" style="586" width="10.84"/>
    <col collapsed="false" customWidth="true" hidden="false" outlineLevel="0" max="1545" min="1545" style="586" width="0.16"/>
    <col collapsed="false" customWidth="true" hidden="false" outlineLevel="0" max="1546" min="1546" style="586" width="12.84"/>
    <col collapsed="false" customWidth="true" hidden="false" outlineLevel="0" max="1547" min="1547" style="586" width="13.16"/>
    <col collapsed="false" customWidth="false" hidden="false" outlineLevel="0" max="1792" min="1548" style="586" width="9.34"/>
    <col collapsed="false" customWidth="true" hidden="false" outlineLevel="0" max="1793" min="1793" style="586" width="71"/>
    <col collapsed="false" customWidth="true" hidden="false" outlineLevel="0" max="1794" min="1794" style="586" width="12.66"/>
    <col collapsed="false" customWidth="true" hidden="false" outlineLevel="0" max="1800" min="1795" style="586" width="10.84"/>
    <col collapsed="false" customWidth="true" hidden="false" outlineLevel="0" max="1801" min="1801" style="586" width="0.16"/>
    <col collapsed="false" customWidth="true" hidden="false" outlineLevel="0" max="1802" min="1802" style="586" width="12.84"/>
    <col collapsed="false" customWidth="true" hidden="false" outlineLevel="0" max="1803" min="1803" style="586" width="13.16"/>
    <col collapsed="false" customWidth="false" hidden="false" outlineLevel="0" max="2048" min="1804" style="586" width="9.34"/>
    <col collapsed="false" customWidth="true" hidden="false" outlineLevel="0" max="2049" min="2049" style="586" width="71"/>
    <col collapsed="false" customWidth="true" hidden="false" outlineLevel="0" max="2050" min="2050" style="586" width="12.66"/>
    <col collapsed="false" customWidth="true" hidden="false" outlineLevel="0" max="2056" min="2051" style="586" width="10.84"/>
    <col collapsed="false" customWidth="true" hidden="false" outlineLevel="0" max="2057" min="2057" style="586" width="0.16"/>
    <col collapsed="false" customWidth="true" hidden="false" outlineLevel="0" max="2058" min="2058" style="586" width="12.84"/>
    <col collapsed="false" customWidth="true" hidden="false" outlineLevel="0" max="2059" min="2059" style="586" width="13.16"/>
    <col collapsed="false" customWidth="false" hidden="false" outlineLevel="0" max="2304" min="2060" style="586" width="9.34"/>
    <col collapsed="false" customWidth="true" hidden="false" outlineLevel="0" max="2305" min="2305" style="586" width="71"/>
    <col collapsed="false" customWidth="true" hidden="false" outlineLevel="0" max="2306" min="2306" style="586" width="12.66"/>
    <col collapsed="false" customWidth="true" hidden="false" outlineLevel="0" max="2312" min="2307" style="586" width="10.84"/>
    <col collapsed="false" customWidth="true" hidden="false" outlineLevel="0" max="2313" min="2313" style="586" width="0.16"/>
    <col collapsed="false" customWidth="true" hidden="false" outlineLevel="0" max="2314" min="2314" style="586" width="12.84"/>
    <col collapsed="false" customWidth="true" hidden="false" outlineLevel="0" max="2315" min="2315" style="586" width="13.16"/>
    <col collapsed="false" customWidth="false" hidden="false" outlineLevel="0" max="2560" min="2316" style="586" width="9.34"/>
    <col collapsed="false" customWidth="true" hidden="false" outlineLevel="0" max="2561" min="2561" style="586" width="71"/>
    <col collapsed="false" customWidth="true" hidden="false" outlineLevel="0" max="2562" min="2562" style="586" width="12.66"/>
    <col collapsed="false" customWidth="true" hidden="false" outlineLevel="0" max="2568" min="2563" style="586" width="10.84"/>
    <col collapsed="false" customWidth="true" hidden="false" outlineLevel="0" max="2569" min="2569" style="586" width="0.16"/>
    <col collapsed="false" customWidth="true" hidden="false" outlineLevel="0" max="2570" min="2570" style="586" width="12.84"/>
    <col collapsed="false" customWidth="true" hidden="false" outlineLevel="0" max="2571" min="2571" style="586" width="13.16"/>
    <col collapsed="false" customWidth="false" hidden="false" outlineLevel="0" max="2816" min="2572" style="586" width="9.34"/>
    <col collapsed="false" customWidth="true" hidden="false" outlineLevel="0" max="2817" min="2817" style="586" width="71"/>
    <col collapsed="false" customWidth="true" hidden="false" outlineLevel="0" max="2818" min="2818" style="586" width="12.66"/>
    <col collapsed="false" customWidth="true" hidden="false" outlineLevel="0" max="2824" min="2819" style="586" width="10.84"/>
    <col collapsed="false" customWidth="true" hidden="false" outlineLevel="0" max="2825" min="2825" style="586" width="0.16"/>
    <col collapsed="false" customWidth="true" hidden="false" outlineLevel="0" max="2826" min="2826" style="586" width="12.84"/>
    <col collapsed="false" customWidth="true" hidden="false" outlineLevel="0" max="2827" min="2827" style="586" width="13.16"/>
    <col collapsed="false" customWidth="false" hidden="false" outlineLevel="0" max="3072" min="2828" style="586" width="9.34"/>
    <col collapsed="false" customWidth="true" hidden="false" outlineLevel="0" max="3073" min="3073" style="586" width="71"/>
    <col collapsed="false" customWidth="true" hidden="false" outlineLevel="0" max="3074" min="3074" style="586" width="12.66"/>
    <col collapsed="false" customWidth="true" hidden="false" outlineLevel="0" max="3080" min="3075" style="586" width="10.84"/>
    <col collapsed="false" customWidth="true" hidden="false" outlineLevel="0" max="3081" min="3081" style="586" width="0.16"/>
    <col collapsed="false" customWidth="true" hidden="false" outlineLevel="0" max="3082" min="3082" style="586" width="12.84"/>
    <col collapsed="false" customWidth="true" hidden="false" outlineLevel="0" max="3083" min="3083" style="586" width="13.16"/>
    <col collapsed="false" customWidth="false" hidden="false" outlineLevel="0" max="3328" min="3084" style="586" width="9.34"/>
    <col collapsed="false" customWidth="true" hidden="false" outlineLevel="0" max="3329" min="3329" style="586" width="71"/>
    <col collapsed="false" customWidth="true" hidden="false" outlineLevel="0" max="3330" min="3330" style="586" width="12.66"/>
    <col collapsed="false" customWidth="true" hidden="false" outlineLevel="0" max="3336" min="3331" style="586" width="10.84"/>
    <col collapsed="false" customWidth="true" hidden="false" outlineLevel="0" max="3337" min="3337" style="586" width="0.16"/>
    <col collapsed="false" customWidth="true" hidden="false" outlineLevel="0" max="3338" min="3338" style="586" width="12.84"/>
    <col collapsed="false" customWidth="true" hidden="false" outlineLevel="0" max="3339" min="3339" style="586" width="13.16"/>
    <col collapsed="false" customWidth="false" hidden="false" outlineLevel="0" max="3584" min="3340" style="586" width="9.34"/>
    <col collapsed="false" customWidth="true" hidden="false" outlineLevel="0" max="3585" min="3585" style="586" width="71"/>
    <col collapsed="false" customWidth="true" hidden="false" outlineLevel="0" max="3586" min="3586" style="586" width="12.66"/>
    <col collapsed="false" customWidth="true" hidden="false" outlineLevel="0" max="3592" min="3587" style="586" width="10.84"/>
    <col collapsed="false" customWidth="true" hidden="false" outlineLevel="0" max="3593" min="3593" style="586" width="0.16"/>
    <col collapsed="false" customWidth="true" hidden="false" outlineLevel="0" max="3594" min="3594" style="586" width="12.84"/>
    <col collapsed="false" customWidth="true" hidden="false" outlineLevel="0" max="3595" min="3595" style="586" width="13.16"/>
    <col collapsed="false" customWidth="false" hidden="false" outlineLevel="0" max="3840" min="3596" style="586" width="9.34"/>
    <col collapsed="false" customWidth="true" hidden="false" outlineLevel="0" max="3841" min="3841" style="586" width="71"/>
    <col collapsed="false" customWidth="true" hidden="false" outlineLevel="0" max="3842" min="3842" style="586" width="12.66"/>
    <col collapsed="false" customWidth="true" hidden="false" outlineLevel="0" max="3848" min="3843" style="586" width="10.84"/>
    <col collapsed="false" customWidth="true" hidden="false" outlineLevel="0" max="3849" min="3849" style="586" width="0.16"/>
    <col collapsed="false" customWidth="true" hidden="false" outlineLevel="0" max="3850" min="3850" style="586" width="12.84"/>
    <col collapsed="false" customWidth="true" hidden="false" outlineLevel="0" max="3851" min="3851" style="586" width="13.16"/>
    <col collapsed="false" customWidth="false" hidden="false" outlineLevel="0" max="4096" min="3852" style="586" width="9.34"/>
    <col collapsed="false" customWidth="true" hidden="false" outlineLevel="0" max="4097" min="4097" style="586" width="71"/>
    <col collapsed="false" customWidth="true" hidden="false" outlineLevel="0" max="4098" min="4098" style="586" width="12.66"/>
    <col collapsed="false" customWidth="true" hidden="false" outlineLevel="0" max="4104" min="4099" style="586" width="10.84"/>
    <col collapsed="false" customWidth="true" hidden="false" outlineLevel="0" max="4105" min="4105" style="586" width="0.16"/>
    <col collapsed="false" customWidth="true" hidden="false" outlineLevel="0" max="4106" min="4106" style="586" width="12.84"/>
    <col collapsed="false" customWidth="true" hidden="false" outlineLevel="0" max="4107" min="4107" style="586" width="13.16"/>
    <col collapsed="false" customWidth="false" hidden="false" outlineLevel="0" max="4352" min="4108" style="586" width="9.34"/>
    <col collapsed="false" customWidth="true" hidden="false" outlineLevel="0" max="4353" min="4353" style="586" width="71"/>
    <col collapsed="false" customWidth="true" hidden="false" outlineLevel="0" max="4354" min="4354" style="586" width="12.66"/>
    <col collapsed="false" customWidth="true" hidden="false" outlineLevel="0" max="4360" min="4355" style="586" width="10.84"/>
    <col collapsed="false" customWidth="true" hidden="false" outlineLevel="0" max="4361" min="4361" style="586" width="0.16"/>
    <col collapsed="false" customWidth="true" hidden="false" outlineLevel="0" max="4362" min="4362" style="586" width="12.84"/>
    <col collapsed="false" customWidth="true" hidden="false" outlineLevel="0" max="4363" min="4363" style="586" width="13.16"/>
    <col collapsed="false" customWidth="false" hidden="false" outlineLevel="0" max="4608" min="4364" style="586" width="9.34"/>
    <col collapsed="false" customWidth="true" hidden="false" outlineLevel="0" max="4609" min="4609" style="586" width="71"/>
    <col collapsed="false" customWidth="true" hidden="false" outlineLevel="0" max="4610" min="4610" style="586" width="12.66"/>
    <col collapsed="false" customWidth="true" hidden="false" outlineLevel="0" max="4616" min="4611" style="586" width="10.84"/>
    <col collapsed="false" customWidth="true" hidden="false" outlineLevel="0" max="4617" min="4617" style="586" width="0.16"/>
    <col collapsed="false" customWidth="true" hidden="false" outlineLevel="0" max="4618" min="4618" style="586" width="12.84"/>
    <col collapsed="false" customWidth="true" hidden="false" outlineLevel="0" max="4619" min="4619" style="586" width="13.16"/>
    <col collapsed="false" customWidth="false" hidden="false" outlineLevel="0" max="4864" min="4620" style="586" width="9.34"/>
    <col collapsed="false" customWidth="true" hidden="false" outlineLevel="0" max="4865" min="4865" style="586" width="71"/>
    <col collapsed="false" customWidth="true" hidden="false" outlineLevel="0" max="4866" min="4866" style="586" width="12.66"/>
    <col collapsed="false" customWidth="true" hidden="false" outlineLevel="0" max="4872" min="4867" style="586" width="10.84"/>
    <col collapsed="false" customWidth="true" hidden="false" outlineLevel="0" max="4873" min="4873" style="586" width="0.16"/>
    <col collapsed="false" customWidth="true" hidden="false" outlineLevel="0" max="4874" min="4874" style="586" width="12.84"/>
    <col collapsed="false" customWidth="true" hidden="false" outlineLevel="0" max="4875" min="4875" style="586" width="13.16"/>
    <col collapsed="false" customWidth="false" hidden="false" outlineLevel="0" max="5120" min="4876" style="586" width="9.34"/>
    <col collapsed="false" customWidth="true" hidden="false" outlineLevel="0" max="5121" min="5121" style="586" width="71"/>
    <col collapsed="false" customWidth="true" hidden="false" outlineLevel="0" max="5122" min="5122" style="586" width="12.66"/>
    <col collapsed="false" customWidth="true" hidden="false" outlineLevel="0" max="5128" min="5123" style="586" width="10.84"/>
    <col collapsed="false" customWidth="true" hidden="false" outlineLevel="0" max="5129" min="5129" style="586" width="0.16"/>
    <col collapsed="false" customWidth="true" hidden="false" outlineLevel="0" max="5130" min="5130" style="586" width="12.84"/>
    <col collapsed="false" customWidth="true" hidden="false" outlineLevel="0" max="5131" min="5131" style="586" width="13.16"/>
    <col collapsed="false" customWidth="false" hidden="false" outlineLevel="0" max="5376" min="5132" style="586" width="9.34"/>
    <col collapsed="false" customWidth="true" hidden="false" outlineLevel="0" max="5377" min="5377" style="586" width="71"/>
    <col collapsed="false" customWidth="true" hidden="false" outlineLevel="0" max="5378" min="5378" style="586" width="12.66"/>
    <col collapsed="false" customWidth="true" hidden="false" outlineLevel="0" max="5384" min="5379" style="586" width="10.84"/>
    <col collapsed="false" customWidth="true" hidden="false" outlineLevel="0" max="5385" min="5385" style="586" width="0.16"/>
    <col collapsed="false" customWidth="true" hidden="false" outlineLevel="0" max="5386" min="5386" style="586" width="12.84"/>
    <col collapsed="false" customWidth="true" hidden="false" outlineLevel="0" max="5387" min="5387" style="586" width="13.16"/>
    <col collapsed="false" customWidth="false" hidden="false" outlineLevel="0" max="5632" min="5388" style="586" width="9.34"/>
    <col collapsed="false" customWidth="true" hidden="false" outlineLevel="0" max="5633" min="5633" style="586" width="71"/>
    <col collapsed="false" customWidth="true" hidden="false" outlineLevel="0" max="5634" min="5634" style="586" width="12.66"/>
    <col collapsed="false" customWidth="true" hidden="false" outlineLevel="0" max="5640" min="5635" style="586" width="10.84"/>
    <col collapsed="false" customWidth="true" hidden="false" outlineLevel="0" max="5641" min="5641" style="586" width="0.16"/>
    <col collapsed="false" customWidth="true" hidden="false" outlineLevel="0" max="5642" min="5642" style="586" width="12.84"/>
    <col collapsed="false" customWidth="true" hidden="false" outlineLevel="0" max="5643" min="5643" style="586" width="13.16"/>
    <col collapsed="false" customWidth="false" hidden="false" outlineLevel="0" max="5888" min="5644" style="586" width="9.34"/>
    <col collapsed="false" customWidth="true" hidden="false" outlineLevel="0" max="5889" min="5889" style="586" width="71"/>
    <col collapsed="false" customWidth="true" hidden="false" outlineLevel="0" max="5890" min="5890" style="586" width="12.66"/>
    <col collapsed="false" customWidth="true" hidden="false" outlineLevel="0" max="5896" min="5891" style="586" width="10.84"/>
    <col collapsed="false" customWidth="true" hidden="false" outlineLevel="0" max="5897" min="5897" style="586" width="0.16"/>
    <col collapsed="false" customWidth="true" hidden="false" outlineLevel="0" max="5898" min="5898" style="586" width="12.84"/>
    <col collapsed="false" customWidth="true" hidden="false" outlineLevel="0" max="5899" min="5899" style="586" width="13.16"/>
    <col collapsed="false" customWidth="false" hidden="false" outlineLevel="0" max="6144" min="5900" style="586" width="9.34"/>
    <col collapsed="false" customWidth="true" hidden="false" outlineLevel="0" max="6145" min="6145" style="586" width="71"/>
    <col collapsed="false" customWidth="true" hidden="false" outlineLevel="0" max="6146" min="6146" style="586" width="12.66"/>
    <col collapsed="false" customWidth="true" hidden="false" outlineLevel="0" max="6152" min="6147" style="586" width="10.84"/>
    <col collapsed="false" customWidth="true" hidden="false" outlineLevel="0" max="6153" min="6153" style="586" width="0.16"/>
    <col collapsed="false" customWidth="true" hidden="false" outlineLevel="0" max="6154" min="6154" style="586" width="12.84"/>
    <col collapsed="false" customWidth="true" hidden="false" outlineLevel="0" max="6155" min="6155" style="586" width="13.16"/>
    <col collapsed="false" customWidth="false" hidden="false" outlineLevel="0" max="6400" min="6156" style="586" width="9.34"/>
    <col collapsed="false" customWidth="true" hidden="false" outlineLevel="0" max="6401" min="6401" style="586" width="71"/>
    <col collapsed="false" customWidth="true" hidden="false" outlineLevel="0" max="6402" min="6402" style="586" width="12.66"/>
    <col collapsed="false" customWidth="true" hidden="false" outlineLevel="0" max="6408" min="6403" style="586" width="10.84"/>
    <col collapsed="false" customWidth="true" hidden="false" outlineLevel="0" max="6409" min="6409" style="586" width="0.16"/>
    <col collapsed="false" customWidth="true" hidden="false" outlineLevel="0" max="6410" min="6410" style="586" width="12.84"/>
    <col collapsed="false" customWidth="true" hidden="false" outlineLevel="0" max="6411" min="6411" style="586" width="13.16"/>
    <col collapsed="false" customWidth="false" hidden="false" outlineLevel="0" max="6656" min="6412" style="586" width="9.34"/>
    <col collapsed="false" customWidth="true" hidden="false" outlineLevel="0" max="6657" min="6657" style="586" width="71"/>
    <col collapsed="false" customWidth="true" hidden="false" outlineLevel="0" max="6658" min="6658" style="586" width="12.66"/>
    <col collapsed="false" customWidth="true" hidden="false" outlineLevel="0" max="6664" min="6659" style="586" width="10.84"/>
    <col collapsed="false" customWidth="true" hidden="false" outlineLevel="0" max="6665" min="6665" style="586" width="0.16"/>
    <col collapsed="false" customWidth="true" hidden="false" outlineLevel="0" max="6666" min="6666" style="586" width="12.84"/>
    <col collapsed="false" customWidth="true" hidden="false" outlineLevel="0" max="6667" min="6667" style="586" width="13.16"/>
    <col collapsed="false" customWidth="false" hidden="false" outlineLevel="0" max="6912" min="6668" style="586" width="9.34"/>
    <col collapsed="false" customWidth="true" hidden="false" outlineLevel="0" max="6913" min="6913" style="586" width="71"/>
    <col collapsed="false" customWidth="true" hidden="false" outlineLevel="0" max="6914" min="6914" style="586" width="12.66"/>
    <col collapsed="false" customWidth="true" hidden="false" outlineLevel="0" max="6920" min="6915" style="586" width="10.84"/>
    <col collapsed="false" customWidth="true" hidden="false" outlineLevel="0" max="6921" min="6921" style="586" width="0.16"/>
    <col collapsed="false" customWidth="true" hidden="false" outlineLevel="0" max="6922" min="6922" style="586" width="12.84"/>
    <col collapsed="false" customWidth="true" hidden="false" outlineLevel="0" max="6923" min="6923" style="586" width="13.16"/>
    <col collapsed="false" customWidth="false" hidden="false" outlineLevel="0" max="7168" min="6924" style="586" width="9.34"/>
    <col collapsed="false" customWidth="true" hidden="false" outlineLevel="0" max="7169" min="7169" style="586" width="71"/>
    <col collapsed="false" customWidth="true" hidden="false" outlineLevel="0" max="7170" min="7170" style="586" width="12.66"/>
    <col collapsed="false" customWidth="true" hidden="false" outlineLevel="0" max="7176" min="7171" style="586" width="10.84"/>
    <col collapsed="false" customWidth="true" hidden="false" outlineLevel="0" max="7177" min="7177" style="586" width="0.16"/>
    <col collapsed="false" customWidth="true" hidden="false" outlineLevel="0" max="7178" min="7178" style="586" width="12.84"/>
    <col collapsed="false" customWidth="true" hidden="false" outlineLevel="0" max="7179" min="7179" style="586" width="13.16"/>
    <col collapsed="false" customWidth="false" hidden="false" outlineLevel="0" max="7424" min="7180" style="586" width="9.34"/>
    <col collapsed="false" customWidth="true" hidden="false" outlineLevel="0" max="7425" min="7425" style="586" width="71"/>
    <col collapsed="false" customWidth="true" hidden="false" outlineLevel="0" max="7426" min="7426" style="586" width="12.66"/>
    <col collapsed="false" customWidth="true" hidden="false" outlineLevel="0" max="7432" min="7427" style="586" width="10.84"/>
    <col collapsed="false" customWidth="true" hidden="false" outlineLevel="0" max="7433" min="7433" style="586" width="0.16"/>
    <col collapsed="false" customWidth="true" hidden="false" outlineLevel="0" max="7434" min="7434" style="586" width="12.84"/>
    <col collapsed="false" customWidth="true" hidden="false" outlineLevel="0" max="7435" min="7435" style="586" width="13.16"/>
    <col collapsed="false" customWidth="false" hidden="false" outlineLevel="0" max="7680" min="7436" style="586" width="9.34"/>
    <col collapsed="false" customWidth="true" hidden="false" outlineLevel="0" max="7681" min="7681" style="586" width="71"/>
    <col collapsed="false" customWidth="true" hidden="false" outlineLevel="0" max="7682" min="7682" style="586" width="12.66"/>
    <col collapsed="false" customWidth="true" hidden="false" outlineLevel="0" max="7688" min="7683" style="586" width="10.84"/>
    <col collapsed="false" customWidth="true" hidden="false" outlineLevel="0" max="7689" min="7689" style="586" width="0.16"/>
    <col collapsed="false" customWidth="true" hidden="false" outlineLevel="0" max="7690" min="7690" style="586" width="12.84"/>
    <col collapsed="false" customWidth="true" hidden="false" outlineLevel="0" max="7691" min="7691" style="586" width="13.16"/>
    <col collapsed="false" customWidth="false" hidden="false" outlineLevel="0" max="7936" min="7692" style="586" width="9.34"/>
    <col collapsed="false" customWidth="true" hidden="false" outlineLevel="0" max="7937" min="7937" style="586" width="71"/>
    <col collapsed="false" customWidth="true" hidden="false" outlineLevel="0" max="7938" min="7938" style="586" width="12.66"/>
    <col collapsed="false" customWidth="true" hidden="false" outlineLevel="0" max="7944" min="7939" style="586" width="10.84"/>
    <col collapsed="false" customWidth="true" hidden="false" outlineLevel="0" max="7945" min="7945" style="586" width="0.16"/>
    <col collapsed="false" customWidth="true" hidden="false" outlineLevel="0" max="7946" min="7946" style="586" width="12.84"/>
    <col collapsed="false" customWidth="true" hidden="false" outlineLevel="0" max="7947" min="7947" style="586" width="13.16"/>
    <col collapsed="false" customWidth="false" hidden="false" outlineLevel="0" max="8192" min="7948" style="586" width="9.34"/>
    <col collapsed="false" customWidth="true" hidden="false" outlineLevel="0" max="8193" min="8193" style="586" width="71"/>
    <col collapsed="false" customWidth="true" hidden="false" outlineLevel="0" max="8194" min="8194" style="586" width="12.66"/>
    <col collapsed="false" customWidth="true" hidden="false" outlineLevel="0" max="8200" min="8195" style="586" width="10.84"/>
    <col collapsed="false" customWidth="true" hidden="false" outlineLevel="0" max="8201" min="8201" style="586" width="0.16"/>
    <col collapsed="false" customWidth="true" hidden="false" outlineLevel="0" max="8202" min="8202" style="586" width="12.84"/>
    <col collapsed="false" customWidth="true" hidden="false" outlineLevel="0" max="8203" min="8203" style="586" width="13.16"/>
    <col collapsed="false" customWidth="false" hidden="false" outlineLevel="0" max="8448" min="8204" style="586" width="9.34"/>
    <col collapsed="false" customWidth="true" hidden="false" outlineLevel="0" max="8449" min="8449" style="586" width="71"/>
    <col collapsed="false" customWidth="true" hidden="false" outlineLevel="0" max="8450" min="8450" style="586" width="12.66"/>
    <col collapsed="false" customWidth="true" hidden="false" outlineLevel="0" max="8456" min="8451" style="586" width="10.84"/>
    <col collapsed="false" customWidth="true" hidden="false" outlineLevel="0" max="8457" min="8457" style="586" width="0.16"/>
    <col collapsed="false" customWidth="true" hidden="false" outlineLevel="0" max="8458" min="8458" style="586" width="12.84"/>
    <col collapsed="false" customWidth="true" hidden="false" outlineLevel="0" max="8459" min="8459" style="586" width="13.16"/>
    <col collapsed="false" customWidth="false" hidden="false" outlineLevel="0" max="8704" min="8460" style="586" width="9.34"/>
    <col collapsed="false" customWidth="true" hidden="false" outlineLevel="0" max="8705" min="8705" style="586" width="71"/>
    <col collapsed="false" customWidth="true" hidden="false" outlineLevel="0" max="8706" min="8706" style="586" width="12.66"/>
    <col collapsed="false" customWidth="true" hidden="false" outlineLevel="0" max="8712" min="8707" style="586" width="10.84"/>
    <col collapsed="false" customWidth="true" hidden="false" outlineLevel="0" max="8713" min="8713" style="586" width="0.16"/>
    <col collapsed="false" customWidth="true" hidden="false" outlineLevel="0" max="8714" min="8714" style="586" width="12.84"/>
    <col collapsed="false" customWidth="true" hidden="false" outlineLevel="0" max="8715" min="8715" style="586" width="13.16"/>
    <col collapsed="false" customWidth="false" hidden="false" outlineLevel="0" max="8960" min="8716" style="586" width="9.34"/>
    <col collapsed="false" customWidth="true" hidden="false" outlineLevel="0" max="8961" min="8961" style="586" width="71"/>
    <col collapsed="false" customWidth="true" hidden="false" outlineLevel="0" max="8962" min="8962" style="586" width="12.66"/>
    <col collapsed="false" customWidth="true" hidden="false" outlineLevel="0" max="8968" min="8963" style="586" width="10.84"/>
    <col collapsed="false" customWidth="true" hidden="false" outlineLevel="0" max="8969" min="8969" style="586" width="0.16"/>
    <col collapsed="false" customWidth="true" hidden="false" outlineLevel="0" max="8970" min="8970" style="586" width="12.84"/>
    <col collapsed="false" customWidth="true" hidden="false" outlineLevel="0" max="8971" min="8971" style="586" width="13.16"/>
    <col collapsed="false" customWidth="false" hidden="false" outlineLevel="0" max="9216" min="8972" style="586" width="9.34"/>
    <col collapsed="false" customWidth="true" hidden="false" outlineLevel="0" max="9217" min="9217" style="586" width="71"/>
    <col collapsed="false" customWidth="true" hidden="false" outlineLevel="0" max="9218" min="9218" style="586" width="12.66"/>
    <col collapsed="false" customWidth="true" hidden="false" outlineLevel="0" max="9224" min="9219" style="586" width="10.84"/>
    <col collapsed="false" customWidth="true" hidden="false" outlineLevel="0" max="9225" min="9225" style="586" width="0.16"/>
    <col collapsed="false" customWidth="true" hidden="false" outlineLevel="0" max="9226" min="9226" style="586" width="12.84"/>
    <col collapsed="false" customWidth="true" hidden="false" outlineLevel="0" max="9227" min="9227" style="586" width="13.16"/>
    <col collapsed="false" customWidth="false" hidden="false" outlineLevel="0" max="9472" min="9228" style="586" width="9.34"/>
    <col collapsed="false" customWidth="true" hidden="false" outlineLevel="0" max="9473" min="9473" style="586" width="71"/>
    <col collapsed="false" customWidth="true" hidden="false" outlineLevel="0" max="9474" min="9474" style="586" width="12.66"/>
    <col collapsed="false" customWidth="true" hidden="false" outlineLevel="0" max="9480" min="9475" style="586" width="10.84"/>
    <col collapsed="false" customWidth="true" hidden="false" outlineLevel="0" max="9481" min="9481" style="586" width="0.16"/>
    <col collapsed="false" customWidth="true" hidden="false" outlineLevel="0" max="9482" min="9482" style="586" width="12.84"/>
    <col collapsed="false" customWidth="true" hidden="false" outlineLevel="0" max="9483" min="9483" style="586" width="13.16"/>
    <col collapsed="false" customWidth="false" hidden="false" outlineLevel="0" max="9728" min="9484" style="586" width="9.34"/>
    <col collapsed="false" customWidth="true" hidden="false" outlineLevel="0" max="9729" min="9729" style="586" width="71"/>
    <col collapsed="false" customWidth="true" hidden="false" outlineLevel="0" max="9730" min="9730" style="586" width="12.66"/>
    <col collapsed="false" customWidth="true" hidden="false" outlineLevel="0" max="9736" min="9731" style="586" width="10.84"/>
    <col collapsed="false" customWidth="true" hidden="false" outlineLevel="0" max="9737" min="9737" style="586" width="0.16"/>
    <col collapsed="false" customWidth="true" hidden="false" outlineLevel="0" max="9738" min="9738" style="586" width="12.84"/>
    <col collapsed="false" customWidth="true" hidden="false" outlineLevel="0" max="9739" min="9739" style="586" width="13.16"/>
    <col collapsed="false" customWidth="false" hidden="false" outlineLevel="0" max="9984" min="9740" style="586" width="9.34"/>
    <col collapsed="false" customWidth="true" hidden="false" outlineLevel="0" max="9985" min="9985" style="586" width="71"/>
    <col collapsed="false" customWidth="true" hidden="false" outlineLevel="0" max="9986" min="9986" style="586" width="12.66"/>
    <col collapsed="false" customWidth="true" hidden="false" outlineLevel="0" max="9992" min="9987" style="586" width="10.84"/>
    <col collapsed="false" customWidth="true" hidden="false" outlineLevel="0" max="9993" min="9993" style="586" width="0.16"/>
    <col collapsed="false" customWidth="true" hidden="false" outlineLevel="0" max="9994" min="9994" style="586" width="12.84"/>
    <col collapsed="false" customWidth="true" hidden="false" outlineLevel="0" max="9995" min="9995" style="586" width="13.16"/>
    <col collapsed="false" customWidth="false" hidden="false" outlineLevel="0" max="10240" min="9996" style="586" width="9.34"/>
    <col collapsed="false" customWidth="true" hidden="false" outlineLevel="0" max="10241" min="10241" style="586" width="71"/>
    <col collapsed="false" customWidth="true" hidden="false" outlineLevel="0" max="10242" min="10242" style="586" width="12.66"/>
    <col collapsed="false" customWidth="true" hidden="false" outlineLevel="0" max="10248" min="10243" style="586" width="10.84"/>
    <col collapsed="false" customWidth="true" hidden="false" outlineLevel="0" max="10249" min="10249" style="586" width="0.16"/>
    <col collapsed="false" customWidth="true" hidden="false" outlineLevel="0" max="10250" min="10250" style="586" width="12.84"/>
    <col collapsed="false" customWidth="true" hidden="false" outlineLevel="0" max="10251" min="10251" style="586" width="13.16"/>
    <col collapsed="false" customWidth="false" hidden="false" outlineLevel="0" max="10496" min="10252" style="586" width="9.34"/>
    <col collapsed="false" customWidth="true" hidden="false" outlineLevel="0" max="10497" min="10497" style="586" width="71"/>
    <col collapsed="false" customWidth="true" hidden="false" outlineLevel="0" max="10498" min="10498" style="586" width="12.66"/>
    <col collapsed="false" customWidth="true" hidden="false" outlineLevel="0" max="10504" min="10499" style="586" width="10.84"/>
    <col collapsed="false" customWidth="true" hidden="false" outlineLevel="0" max="10505" min="10505" style="586" width="0.16"/>
    <col collapsed="false" customWidth="true" hidden="false" outlineLevel="0" max="10506" min="10506" style="586" width="12.84"/>
    <col collapsed="false" customWidth="true" hidden="false" outlineLevel="0" max="10507" min="10507" style="586" width="13.16"/>
    <col collapsed="false" customWidth="false" hidden="false" outlineLevel="0" max="10752" min="10508" style="586" width="9.34"/>
    <col collapsed="false" customWidth="true" hidden="false" outlineLevel="0" max="10753" min="10753" style="586" width="71"/>
    <col collapsed="false" customWidth="true" hidden="false" outlineLevel="0" max="10754" min="10754" style="586" width="12.66"/>
    <col collapsed="false" customWidth="true" hidden="false" outlineLevel="0" max="10760" min="10755" style="586" width="10.84"/>
    <col collapsed="false" customWidth="true" hidden="false" outlineLevel="0" max="10761" min="10761" style="586" width="0.16"/>
    <col collapsed="false" customWidth="true" hidden="false" outlineLevel="0" max="10762" min="10762" style="586" width="12.84"/>
    <col collapsed="false" customWidth="true" hidden="false" outlineLevel="0" max="10763" min="10763" style="586" width="13.16"/>
    <col collapsed="false" customWidth="false" hidden="false" outlineLevel="0" max="11008" min="10764" style="586" width="9.34"/>
    <col collapsed="false" customWidth="true" hidden="false" outlineLevel="0" max="11009" min="11009" style="586" width="71"/>
    <col collapsed="false" customWidth="true" hidden="false" outlineLevel="0" max="11010" min="11010" style="586" width="12.66"/>
    <col collapsed="false" customWidth="true" hidden="false" outlineLevel="0" max="11016" min="11011" style="586" width="10.84"/>
    <col collapsed="false" customWidth="true" hidden="false" outlineLevel="0" max="11017" min="11017" style="586" width="0.16"/>
    <col collapsed="false" customWidth="true" hidden="false" outlineLevel="0" max="11018" min="11018" style="586" width="12.84"/>
    <col collapsed="false" customWidth="true" hidden="false" outlineLevel="0" max="11019" min="11019" style="586" width="13.16"/>
    <col collapsed="false" customWidth="false" hidden="false" outlineLevel="0" max="11264" min="11020" style="586" width="9.34"/>
    <col collapsed="false" customWidth="true" hidden="false" outlineLevel="0" max="11265" min="11265" style="586" width="71"/>
    <col collapsed="false" customWidth="true" hidden="false" outlineLevel="0" max="11266" min="11266" style="586" width="12.66"/>
    <col collapsed="false" customWidth="true" hidden="false" outlineLevel="0" max="11272" min="11267" style="586" width="10.84"/>
    <col collapsed="false" customWidth="true" hidden="false" outlineLevel="0" max="11273" min="11273" style="586" width="0.16"/>
    <col collapsed="false" customWidth="true" hidden="false" outlineLevel="0" max="11274" min="11274" style="586" width="12.84"/>
    <col collapsed="false" customWidth="true" hidden="false" outlineLevel="0" max="11275" min="11275" style="586" width="13.16"/>
    <col collapsed="false" customWidth="false" hidden="false" outlineLevel="0" max="11520" min="11276" style="586" width="9.34"/>
    <col collapsed="false" customWidth="true" hidden="false" outlineLevel="0" max="11521" min="11521" style="586" width="71"/>
    <col collapsed="false" customWidth="true" hidden="false" outlineLevel="0" max="11522" min="11522" style="586" width="12.66"/>
    <col collapsed="false" customWidth="true" hidden="false" outlineLevel="0" max="11528" min="11523" style="586" width="10.84"/>
    <col collapsed="false" customWidth="true" hidden="false" outlineLevel="0" max="11529" min="11529" style="586" width="0.16"/>
    <col collapsed="false" customWidth="true" hidden="false" outlineLevel="0" max="11530" min="11530" style="586" width="12.84"/>
    <col collapsed="false" customWidth="true" hidden="false" outlineLevel="0" max="11531" min="11531" style="586" width="13.16"/>
    <col collapsed="false" customWidth="false" hidden="false" outlineLevel="0" max="11776" min="11532" style="586" width="9.34"/>
    <col collapsed="false" customWidth="true" hidden="false" outlineLevel="0" max="11777" min="11777" style="586" width="71"/>
    <col collapsed="false" customWidth="true" hidden="false" outlineLevel="0" max="11778" min="11778" style="586" width="12.66"/>
    <col collapsed="false" customWidth="true" hidden="false" outlineLevel="0" max="11784" min="11779" style="586" width="10.84"/>
    <col collapsed="false" customWidth="true" hidden="false" outlineLevel="0" max="11785" min="11785" style="586" width="0.16"/>
    <col collapsed="false" customWidth="true" hidden="false" outlineLevel="0" max="11786" min="11786" style="586" width="12.84"/>
    <col collapsed="false" customWidth="true" hidden="false" outlineLevel="0" max="11787" min="11787" style="586" width="13.16"/>
    <col collapsed="false" customWidth="false" hidden="false" outlineLevel="0" max="12032" min="11788" style="586" width="9.34"/>
    <col collapsed="false" customWidth="true" hidden="false" outlineLevel="0" max="12033" min="12033" style="586" width="71"/>
    <col collapsed="false" customWidth="true" hidden="false" outlineLevel="0" max="12034" min="12034" style="586" width="12.66"/>
    <col collapsed="false" customWidth="true" hidden="false" outlineLevel="0" max="12040" min="12035" style="586" width="10.84"/>
    <col collapsed="false" customWidth="true" hidden="false" outlineLevel="0" max="12041" min="12041" style="586" width="0.16"/>
    <col collapsed="false" customWidth="true" hidden="false" outlineLevel="0" max="12042" min="12042" style="586" width="12.84"/>
    <col collapsed="false" customWidth="true" hidden="false" outlineLevel="0" max="12043" min="12043" style="586" width="13.16"/>
    <col collapsed="false" customWidth="false" hidden="false" outlineLevel="0" max="12288" min="12044" style="586" width="9.34"/>
    <col collapsed="false" customWidth="true" hidden="false" outlineLevel="0" max="12289" min="12289" style="586" width="71"/>
    <col collapsed="false" customWidth="true" hidden="false" outlineLevel="0" max="12290" min="12290" style="586" width="12.66"/>
    <col collapsed="false" customWidth="true" hidden="false" outlineLevel="0" max="12296" min="12291" style="586" width="10.84"/>
    <col collapsed="false" customWidth="true" hidden="false" outlineLevel="0" max="12297" min="12297" style="586" width="0.16"/>
    <col collapsed="false" customWidth="true" hidden="false" outlineLevel="0" max="12298" min="12298" style="586" width="12.84"/>
    <col collapsed="false" customWidth="true" hidden="false" outlineLevel="0" max="12299" min="12299" style="586" width="13.16"/>
    <col collapsed="false" customWidth="false" hidden="false" outlineLevel="0" max="12544" min="12300" style="586" width="9.34"/>
    <col collapsed="false" customWidth="true" hidden="false" outlineLevel="0" max="12545" min="12545" style="586" width="71"/>
    <col collapsed="false" customWidth="true" hidden="false" outlineLevel="0" max="12546" min="12546" style="586" width="12.66"/>
    <col collapsed="false" customWidth="true" hidden="false" outlineLevel="0" max="12552" min="12547" style="586" width="10.84"/>
    <col collapsed="false" customWidth="true" hidden="false" outlineLevel="0" max="12553" min="12553" style="586" width="0.16"/>
    <col collapsed="false" customWidth="true" hidden="false" outlineLevel="0" max="12554" min="12554" style="586" width="12.84"/>
    <col collapsed="false" customWidth="true" hidden="false" outlineLevel="0" max="12555" min="12555" style="586" width="13.16"/>
    <col collapsed="false" customWidth="false" hidden="false" outlineLevel="0" max="12800" min="12556" style="586" width="9.34"/>
    <col collapsed="false" customWidth="true" hidden="false" outlineLevel="0" max="12801" min="12801" style="586" width="71"/>
    <col collapsed="false" customWidth="true" hidden="false" outlineLevel="0" max="12802" min="12802" style="586" width="12.66"/>
    <col collapsed="false" customWidth="true" hidden="false" outlineLevel="0" max="12808" min="12803" style="586" width="10.84"/>
    <col collapsed="false" customWidth="true" hidden="false" outlineLevel="0" max="12809" min="12809" style="586" width="0.16"/>
    <col collapsed="false" customWidth="true" hidden="false" outlineLevel="0" max="12810" min="12810" style="586" width="12.84"/>
    <col collapsed="false" customWidth="true" hidden="false" outlineLevel="0" max="12811" min="12811" style="586" width="13.16"/>
    <col collapsed="false" customWidth="false" hidden="false" outlineLevel="0" max="13056" min="12812" style="586" width="9.34"/>
    <col collapsed="false" customWidth="true" hidden="false" outlineLevel="0" max="13057" min="13057" style="586" width="71"/>
    <col collapsed="false" customWidth="true" hidden="false" outlineLevel="0" max="13058" min="13058" style="586" width="12.66"/>
    <col collapsed="false" customWidth="true" hidden="false" outlineLevel="0" max="13064" min="13059" style="586" width="10.84"/>
    <col collapsed="false" customWidth="true" hidden="false" outlineLevel="0" max="13065" min="13065" style="586" width="0.16"/>
    <col collapsed="false" customWidth="true" hidden="false" outlineLevel="0" max="13066" min="13066" style="586" width="12.84"/>
    <col collapsed="false" customWidth="true" hidden="false" outlineLevel="0" max="13067" min="13067" style="586" width="13.16"/>
    <col collapsed="false" customWidth="false" hidden="false" outlineLevel="0" max="13312" min="13068" style="586" width="9.34"/>
    <col collapsed="false" customWidth="true" hidden="false" outlineLevel="0" max="13313" min="13313" style="586" width="71"/>
    <col collapsed="false" customWidth="true" hidden="false" outlineLevel="0" max="13314" min="13314" style="586" width="12.66"/>
    <col collapsed="false" customWidth="true" hidden="false" outlineLevel="0" max="13320" min="13315" style="586" width="10.84"/>
    <col collapsed="false" customWidth="true" hidden="false" outlineLevel="0" max="13321" min="13321" style="586" width="0.16"/>
    <col collapsed="false" customWidth="true" hidden="false" outlineLevel="0" max="13322" min="13322" style="586" width="12.84"/>
    <col collapsed="false" customWidth="true" hidden="false" outlineLevel="0" max="13323" min="13323" style="586" width="13.16"/>
    <col collapsed="false" customWidth="false" hidden="false" outlineLevel="0" max="13568" min="13324" style="586" width="9.34"/>
    <col collapsed="false" customWidth="true" hidden="false" outlineLevel="0" max="13569" min="13569" style="586" width="71"/>
    <col collapsed="false" customWidth="true" hidden="false" outlineLevel="0" max="13570" min="13570" style="586" width="12.66"/>
    <col collapsed="false" customWidth="true" hidden="false" outlineLevel="0" max="13576" min="13571" style="586" width="10.84"/>
    <col collapsed="false" customWidth="true" hidden="false" outlineLevel="0" max="13577" min="13577" style="586" width="0.16"/>
    <col collapsed="false" customWidth="true" hidden="false" outlineLevel="0" max="13578" min="13578" style="586" width="12.84"/>
    <col collapsed="false" customWidth="true" hidden="false" outlineLevel="0" max="13579" min="13579" style="586" width="13.16"/>
    <col collapsed="false" customWidth="false" hidden="false" outlineLevel="0" max="13824" min="13580" style="586" width="9.34"/>
    <col collapsed="false" customWidth="true" hidden="false" outlineLevel="0" max="13825" min="13825" style="586" width="71"/>
    <col collapsed="false" customWidth="true" hidden="false" outlineLevel="0" max="13826" min="13826" style="586" width="12.66"/>
    <col collapsed="false" customWidth="true" hidden="false" outlineLevel="0" max="13832" min="13827" style="586" width="10.84"/>
    <col collapsed="false" customWidth="true" hidden="false" outlineLevel="0" max="13833" min="13833" style="586" width="0.16"/>
    <col collapsed="false" customWidth="true" hidden="false" outlineLevel="0" max="13834" min="13834" style="586" width="12.84"/>
    <col collapsed="false" customWidth="true" hidden="false" outlineLevel="0" max="13835" min="13835" style="586" width="13.16"/>
    <col collapsed="false" customWidth="false" hidden="false" outlineLevel="0" max="14080" min="13836" style="586" width="9.34"/>
    <col collapsed="false" customWidth="true" hidden="false" outlineLevel="0" max="14081" min="14081" style="586" width="71"/>
    <col collapsed="false" customWidth="true" hidden="false" outlineLevel="0" max="14082" min="14082" style="586" width="12.66"/>
    <col collapsed="false" customWidth="true" hidden="false" outlineLevel="0" max="14088" min="14083" style="586" width="10.84"/>
    <col collapsed="false" customWidth="true" hidden="false" outlineLevel="0" max="14089" min="14089" style="586" width="0.16"/>
    <col collapsed="false" customWidth="true" hidden="false" outlineLevel="0" max="14090" min="14090" style="586" width="12.84"/>
    <col collapsed="false" customWidth="true" hidden="false" outlineLevel="0" max="14091" min="14091" style="586" width="13.16"/>
    <col collapsed="false" customWidth="false" hidden="false" outlineLevel="0" max="14336" min="14092" style="586" width="9.34"/>
    <col collapsed="false" customWidth="true" hidden="false" outlineLevel="0" max="14337" min="14337" style="586" width="71"/>
    <col collapsed="false" customWidth="true" hidden="false" outlineLevel="0" max="14338" min="14338" style="586" width="12.66"/>
    <col collapsed="false" customWidth="true" hidden="false" outlineLevel="0" max="14344" min="14339" style="586" width="10.84"/>
    <col collapsed="false" customWidth="true" hidden="false" outlineLevel="0" max="14345" min="14345" style="586" width="0.16"/>
    <col collapsed="false" customWidth="true" hidden="false" outlineLevel="0" max="14346" min="14346" style="586" width="12.84"/>
    <col collapsed="false" customWidth="true" hidden="false" outlineLevel="0" max="14347" min="14347" style="586" width="13.16"/>
    <col collapsed="false" customWidth="false" hidden="false" outlineLevel="0" max="14592" min="14348" style="586" width="9.34"/>
    <col collapsed="false" customWidth="true" hidden="false" outlineLevel="0" max="14593" min="14593" style="586" width="71"/>
    <col collapsed="false" customWidth="true" hidden="false" outlineLevel="0" max="14594" min="14594" style="586" width="12.66"/>
    <col collapsed="false" customWidth="true" hidden="false" outlineLevel="0" max="14600" min="14595" style="586" width="10.84"/>
    <col collapsed="false" customWidth="true" hidden="false" outlineLevel="0" max="14601" min="14601" style="586" width="0.16"/>
    <col collapsed="false" customWidth="true" hidden="false" outlineLevel="0" max="14602" min="14602" style="586" width="12.84"/>
    <col collapsed="false" customWidth="true" hidden="false" outlineLevel="0" max="14603" min="14603" style="586" width="13.16"/>
    <col collapsed="false" customWidth="false" hidden="false" outlineLevel="0" max="14848" min="14604" style="586" width="9.34"/>
    <col collapsed="false" customWidth="true" hidden="false" outlineLevel="0" max="14849" min="14849" style="586" width="71"/>
    <col collapsed="false" customWidth="true" hidden="false" outlineLevel="0" max="14850" min="14850" style="586" width="12.66"/>
    <col collapsed="false" customWidth="true" hidden="false" outlineLevel="0" max="14856" min="14851" style="586" width="10.84"/>
    <col collapsed="false" customWidth="true" hidden="false" outlineLevel="0" max="14857" min="14857" style="586" width="0.16"/>
    <col collapsed="false" customWidth="true" hidden="false" outlineLevel="0" max="14858" min="14858" style="586" width="12.84"/>
    <col collapsed="false" customWidth="true" hidden="false" outlineLevel="0" max="14859" min="14859" style="586" width="13.16"/>
    <col collapsed="false" customWidth="false" hidden="false" outlineLevel="0" max="15104" min="14860" style="586" width="9.34"/>
    <col collapsed="false" customWidth="true" hidden="false" outlineLevel="0" max="15105" min="15105" style="586" width="71"/>
    <col collapsed="false" customWidth="true" hidden="false" outlineLevel="0" max="15106" min="15106" style="586" width="12.66"/>
    <col collapsed="false" customWidth="true" hidden="false" outlineLevel="0" max="15112" min="15107" style="586" width="10.84"/>
    <col collapsed="false" customWidth="true" hidden="false" outlineLevel="0" max="15113" min="15113" style="586" width="0.16"/>
    <col collapsed="false" customWidth="true" hidden="false" outlineLevel="0" max="15114" min="15114" style="586" width="12.84"/>
    <col collapsed="false" customWidth="true" hidden="false" outlineLevel="0" max="15115" min="15115" style="586" width="13.16"/>
    <col collapsed="false" customWidth="false" hidden="false" outlineLevel="0" max="15360" min="15116" style="586" width="9.34"/>
    <col collapsed="false" customWidth="true" hidden="false" outlineLevel="0" max="15361" min="15361" style="586" width="71"/>
    <col collapsed="false" customWidth="true" hidden="false" outlineLevel="0" max="15362" min="15362" style="586" width="12.66"/>
    <col collapsed="false" customWidth="true" hidden="false" outlineLevel="0" max="15368" min="15363" style="586" width="10.84"/>
    <col collapsed="false" customWidth="true" hidden="false" outlineLevel="0" max="15369" min="15369" style="586" width="0.16"/>
    <col collapsed="false" customWidth="true" hidden="false" outlineLevel="0" max="15370" min="15370" style="586" width="12.84"/>
    <col collapsed="false" customWidth="true" hidden="false" outlineLevel="0" max="15371" min="15371" style="586" width="13.16"/>
    <col collapsed="false" customWidth="false" hidden="false" outlineLevel="0" max="15616" min="15372" style="586" width="9.34"/>
    <col collapsed="false" customWidth="true" hidden="false" outlineLevel="0" max="15617" min="15617" style="586" width="71"/>
    <col collapsed="false" customWidth="true" hidden="false" outlineLevel="0" max="15618" min="15618" style="586" width="12.66"/>
    <col collapsed="false" customWidth="true" hidden="false" outlineLevel="0" max="15624" min="15619" style="586" width="10.84"/>
    <col collapsed="false" customWidth="true" hidden="false" outlineLevel="0" max="15625" min="15625" style="586" width="0.16"/>
    <col collapsed="false" customWidth="true" hidden="false" outlineLevel="0" max="15626" min="15626" style="586" width="12.84"/>
    <col collapsed="false" customWidth="true" hidden="false" outlineLevel="0" max="15627" min="15627" style="586" width="13.16"/>
    <col collapsed="false" customWidth="false" hidden="false" outlineLevel="0" max="15872" min="15628" style="586" width="9.34"/>
    <col collapsed="false" customWidth="true" hidden="false" outlineLevel="0" max="15873" min="15873" style="586" width="71"/>
    <col collapsed="false" customWidth="true" hidden="false" outlineLevel="0" max="15874" min="15874" style="586" width="12.66"/>
    <col collapsed="false" customWidth="true" hidden="false" outlineLevel="0" max="15880" min="15875" style="586" width="10.84"/>
    <col collapsed="false" customWidth="true" hidden="false" outlineLevel="0" max="15881" min="15881" style="586" width="0.16"/>
    <col collapsed="false" customWidth="true" hidden="false" outlineLevel="0" max="15882" min="15882" style="586" width="12.84"/>
    <col collapsed="false" customWidth="true" hidden="false" outlineLevel="0" max="15883" min="15883" style="586" width="13.16"/>
    <col collapsed="false" customWidth="false" hidden="false" outlineLevel="0" max="16128" min="15884" style="586" width="9.34"/>
    <col collapsed="false" customWidth="true" hidden="false" outlineLevel="0" max="16129" min="16129" style="586" width="71"/>
    <col collapsed="false" customWidth="true" hidden="false" outlineLevel="0" max="16130" min="16130" style="586" width="12.66"/>
    <col collapsed="false" customWidth="true" hidden="false" outlineLevel="0" max="16136" min="16131" style="586" width="10.84"/>
    <col collapsed="false" customWidth="true" hidden="false" outlineLevel="0" max="16137" min="16137" style="586" width="0.16"/>
    <col collapsed="false" customWidth="true" hidden="false" outlineLevel="0" max="16138" min="16138" style="586" width="12.84"/>
    <col collapsed="false" customWidth="true" hidden="false" outlineLevel="0" max="16139" min="16139" style="586" width="13.16"/>
    <col collapsed="false" customWidth="false" hidden="false" outlineLevel="0" max="16384" min="16140" style="586" width="9.34"/>
  </cols>
  <sheetData>
    <row r="1" customFormat="false" ht="13.5" hidden="false" customHeight="false" outlineLevel="0" collapsed="false">
      <c r="A1" s="819" t="s">
        <v>164</v>
      </c>
      <c r="B1" s="588" t="s">
        <v>112</v>
      </c>
      <c r="C1" s="820" t="s">
        <v>113</v>
      </c>
      <c r="D1" s="592" t="s">
        <v>114</v>
      </c>
      <c r="E1" s="592" t="s">
        <v>115</v>
      </c>
      <c r="F1" s="592" t="s">
        <v>116</v>
      </c>
      <c r="G1" s="592" t="s">
        <v>117</v>
      </c>
      <c r="H1" s="592" t="s">
        <v>118</v>
      </c>
      <c r="I1" s="590" t="s">
        <v>119</v>
      </c>
      <c r="J1" s="590" t="s">
        <v>120</v>
      </c>
      <c r="K1" s="592" t="s">
        <v>121</v>
      </c>
    </row>
    <row r="2" customFormat="false" ht="16.5" hidden="false" customHeight="false" outlineLevel="0" collapsed="false">
      <c r="A2" s="821" t="s">
        <v>165</v>
      </c>
      <c r="B2" s="822" t="s">
        <v>123</v>
      </c>
      <c r="C2" s="823" t="s">
        <v>123</v>
      </c>
      <c r="D2" s="823" t="s">
        <v>123</v>
      </c>
      <c r="E2" s="823" t="s">
        <v>123</v>
      </c>
      <c r="F2" s="823" t="s">
        <v>123</v>
      </c>
      <c r="G2" s="823" t="s">
        <v>123</v>
      </c>
      <c r="H2" s="823" t="s">
        <v>123</v>
      </c>
      <c r="I2" s="823" t="s">
        <v>123</v>
      </c>
      <c r="J2" s="823" t="s">
        <v>123</v>
      </c>
      <c r="K2" s="824" t="s">
        <v>123</v>
      </c>
    </row>
    <row r="3" customFormat="false" ht="11.25" hidden="false" customHeight="false" outlineLevel="0" collapsed="false">
      <c r="A3" s="825" t="s">
        <v>166</v>
      </c>
      <c r="B3" s="826" t="n">
        <v>1704376</v>
      </c>
      <c r="C3" s="826" t="n">
        <v>217564</v>
      </c>
      <c r="D3" s="826" t="n">
        <v>369327</v>
      </c>
      <c r="E3" s="826" t="n">
        <v>218003</v>
      </c>
      <c r="F3" s="826" t="n">
        <v>46529</v>
      </c>
      <c r="G3" s="826" t="n">
        <v>383048</v>
      </c>
      <c r="H3" s="826" t="n">
        <v>128187</v>
      </c>
      <c r="I3" s="826" t="n">
        <v>0</v>
      </c>
      <c r="J3" s="827" t="n">
        <v>1362658</v>
      </c>
      <c r="K3" s="828" t="n">
        <v>3067034</v>
      </c>
    </row>
    <row r="4" customFormat="false" ht="11.25" hidden="false" customHeight="false" outlineLevel="0" collapsed="false">
      <c r="A4" s="829"/>
      <c r="B4" s="830"/>
      <c r="C4" s="830"/>
      <c r="D4" s="830"/>
      <c r="E4" s="830"/>
      <c r="F4" s="830"/>
      <c r="G4" s="830"/>
      <c r="H4" s="830"/>
      <c r="I4" s="831"/>
      <c r="J4" s="832"/>
      <c r="K4" s="833"/>
    </row>
    <row r="5" customFormat="false" ht="11.25" hidden="false" customHeight="false" outlineLevel="0" collapsed="false">
      <c r="A5" s="829" t="s">
        <v>167</v>
      </c>
      <c r="B5" s="832" t="n">
        <v>2245339.46</v>
      </c>
      <c r="C5" s="832" t="n">
        <v>217916.54</v>
      </c>
      <c r="D5" s="832" t="n">
        <v>369341.1</v>
      </c>
      <c r="E5" s="832" t="n">
        <v>218045.585</v>
      </c>
      <c r="F5" s="832" t="n">
        <v>46529.91</v>
      </c>
      <c r="G5" s="832" t="n">
        <v>397922.155</v>
      </c>
      <c r="H5" s="832" t="n">
        <v>128186.16</v>
      </c>
      <c r="I5" s="834"/>
      <c r="J5" s="832" t="n">
        <v>1377941.45</v>
      </c>
      <c r="K5" s="833" t="n">
        <v>3623280.91</v>
      </c>
    </row>
    <row r="6" s="759" customFormat="true" ht="11.25" hidden="false" customHeight="false" outlineLevel="0" collapsed="false">
      <c r="A6" s="835"/>
      <c r="B6" s="836"/>
      <c r="C6" s="836"/>
      <c r="D6" s="836"/>
      <c r="E6" s="836"/>
      <c r="F6" s="836"/>
      <c r="G6" s="837"/>
      <c r="H6" s="837"/>
      <c r="I6" s="837"/>
      <c r="J6" s="837"/>
      <c r="K6" s="838"/>
    </row>
    <row r="7" s="759" customFormat="true" ht="12" hidden="false" customHeight="false" outlineLevel="0" collapsed="false">
      <c r="A7" s="839" t="s">
        <v>168</v>
      </c>
      <c r="B7" s="840" t="n">
        <v>-540963.46</v>
      </c>
      <c r="C7" s="840" t="n">
        <v>-352.540000000008</v>
      </c>
      <c r="D7" s="840" t="n">
        <v>-14.0999999999767</v>
      </c>
      <c r="E7" s="840" t="n">
        <v>-42.5849999999919</v>
      </c>
      <c r="F7" s="840" t="n">
        <v>-0.909999999996217</v>
      </c>
      <c r="G7" s="840" t="n">
        <v>-14874.155</v>
      </c>
      <c r="H7" s="840" t="n">
        <v>0.84000000001106</v>
      </c>
      <c r="I7" s="841"/>
      <c r="J7" s="842" t="n">
        <v>-15283.45</v>
      </c>
      <c r="K7" s="843" t="n">
        <v>-556246.91</v>
      </c>
    </row>
    <row r="8" s="759" customFormat="true" ht="56.25" hidden="false" customHeight="true" outlineLevel="0" collapsed="false">
      <c r="A8" s="844" t="s">
        <v>169</v>
      </c>
      <c r="B8" s="844"/>
      <c r="C8" s="844"/>
      <c r="D8" s="844"/>
      <c r="E8" s="844"/>
      <c r="F8" s="844"/>
      <c r="G8" s="844"/>
      <c r="H8" s="844"/>
      <c r="I8" s="844"/>
      <c r="J8" s="844"/>
      <c r="K8" s="844"/>
      <c r="L8" s="765"/>
    </row>
    <row r="9" s="759" customFormat="true" ht="11.25" hidden="false" customHeight="true" outlineLevel="0" collapsed="false">
      <c r="A9" s="766"/>
      <c r="B9" s="767"/>
      <c r="C9" s="767"/>
      <c r="D9" s="767"/>
      <c r="E9" s="767"/>
      <c r="F9" s="767"/>
      <c r="G9" s="767"/>
      <c r="H9" s="767"/>
      <c r="I9" s="767"/>
      <c r="J9" s="767"/>
      <c r="K9" s="767"/>
      <c r="L9" s="765"/>
    </row>
    <row r="10" customFormat="false" ht="11.25" hidden="false" customHeight="false" outlineLevel="0" collapsed="false">
      <c r="A10" s="768"/>
      <c r="B10" s="769"/>
      <c r="C10" s="769"/>
      <c r="D10" s="769"/>
      <c r="E10" s="769"/>
      <c r="F10" s="769"/>
      <c r="G10" s="769"/>
      <c r="H10" s="769"/>
      <c r="I10" s="769"/>
      <c r="J10" s="769"/>
      <c r="K10" s="769"/>
      <c r="L10" s="642"/>
    </row>
    <row r="11" customFormat="false" ht="11.25" hidden="false" customHeight="false" outlineLevel="0" collapsed="false">
      <c r="A11" s="770"/>
    </row>
    <row r="12" customFormat="false" ht="11.25" hidden="false" customHeight="false" outlineLevel="0" collapsed="false">
      <c r="A12" s="771"/>
      <c r="B12" s="771"/>
    </row>
  </sheetData>
  <mergeCells count="1">
    <mergeCell ref="A8:K8"/>
  </mergeCells>
  <printOptions headings="false" gridLines="false" gridLinesSet="true" horizontalCentered="false" verticalCentered="false"/>
  <pageMargins left="0.7" right="0.7" top="0.704166666666667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Zůstatky na rezervních fondech zdravotních pojišťoven k 31. 12. 2016&amp;R&amp;"Arial CE,Regular"&amp;10Příloha
Tabulka č. 1 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1.25" zeroHeight="false" outlineLevelRow="0" outlineLevelCol="0"/>
  <cols>
    <col collapsed="false" customWidth="true" hidden="false" outlineLevel="0" max="1" min="1" style="845" width="65"/>
    <col collapsed="false" customWidth="true" hidden="false" outlineLevel="0" max="10" min="2" style="846" width="22"/>
    <col collapsed="false" customWidth="false" hidden="false" outlineLevel="0" max="250" min="11" style="845" width="9.34"/>
    <col collapsed="false" customWidth="true" hidden="false" outlineLevel="0" max="251" min="251" style="845" width="1.34"/>
    <col collapsed="false" customWidth="true" hidden="true" outlineLevel="0" max="254" min="252" style="845" width="16"/>
    <col collapsed="false" customWidth="true" hidden="false" outlineLevel="0" max="255" min="255" style="845" width="1.67"/>
    <col collapsed="false" customWidth="true" hidden="false" outlineLevel="0" max="256" min="256" style="845" width="9.66"/>
    <col collapsed="false" customWidth="true" hidden="false" outlineLevel="0" max="257" min="257" style="845" width="65"/>
    <col collapsed="false" customWidth="true" hidden="false" outlineLevel="0" max="266" min="258" style="845" width="22"/>
    <col collapsed="false" customWidth="false" hidden="false" outlineLevel="0" max="506" min="267" style="845" width="9.34"/>
    <col collapsed="false" customWidth="true" hidden="false" outlineLevel="0" max="507" min="507" style="845" width="1.34"/>
    <col collapsed="false" customWidth="true" hidden="true" outlineLevel="0" max="510" min="508" style="845" width="16"/>
    <col collapsed="false" customWidth="true" hidden="false" outlineLevel="0" max="511" min="511" style="845" width="1.67"/>
    <col collapsed="false" customWidth="true" hidden="false" outlineLevel="0" max="512" min="512" style="845" width="9.66"/>
    <col collapsed="false" customWidth="true" hidden="false" outlineLevel="0" max="513" min="513" style="845" width="65"/>
    <col collapsed="false" customWidth="true" hidden="false" outlineLevel="0" max="522" min="514" style="845" width="22"/>
    <col collapsed="false" customWidth="false" hidden="false" outlineLevel="0" max="762" min="523" style="845" width="9.34"/>
    <col collapsed="false" customWidth="true" hidden="false" outlineLevel="0" max="763" min="763" style="845" width="1.34"/>
    <col collapsed="false" customWidth="true" hidden="true" outlineLevel="0" max="766" min="764" style="845" width="16"/>
    <col collapsed="false" customWidth="true" hidden="false" outlineLevel="0" max="767" min="767" style="845" width="1.67"/>
    <col collapsed="false" customWidth="true" hidden="false" outlineLevel="0" max="768" min="768" style="845" width="9.66"/>
    <col collapsed="false" customWidth="true" hidden="false" outlineLevel="0" max="769" min="769" style="845" width="65"/>
    <col collapsed="false" customWidth="true" hidden="false" outlineLevel="0" max="778" min="770" style="845" width="22"/>
    <col collapsed="false" customWidth="false" hidden="false" outlineLevel="0" max="1018" min="779" style="845" width="9.34"/>
    <col collapsed="false" customWidth="true" hidden="false" outlineLevel="0" max="1019" min="1019" style="845" width="1.34"/>
    <col collapsed="false" customWidth="true" hidden="true" outlineLevel="0" max="1022" min="1020" style="845" width="16"/>
    <col collapsed="false" customWidth="true" hidden="false" outlineLevel="0" max="1023" min="1023" style="845" width="1.67"/>
    <col collapsed="false" customWidth="true" hidden="false" outlineLevel="0" max="1024" min="1024" style="845" width="9.66"/>
    <col collapsed="false" customWidth="true" hidden="false" outlineLevel="0" max="1025" min="1025" style="845" width="65"/>
    <col collapsed="false" customWidth="true" hidden="false" outlineLevel="0" max="1034" min="1026" style="845" width="22"/>
    <col collapsed="false" customWidth="false" hidden="false" outlineLevel="0" max="1274" min="1035" style="845" width="9.34"/>
    <col collapsed="false" customWidth="true" hidden="false" outlineLevel="0" max="1275" min="1275" style="845" width="1.34"/>
    <col collapsed="false" customWidth="true" hidden="true" outlineLevel="0" max="1278" min="1276" style="845" width="16"/>
    <col collapsed="false" customWidth="true" hidden="false" outlineLevel="0" max="1279" min="1279" style="845" width="1.67"/>
    <col collapsed="false" customWidth="true" hidden="false" outlineLevel="0" max="1280" min="1280" style="845" width="9.66"/>
    <col collapsed="false" customWidth="true" hidden="false" outlineLevel="0" max="1281" min="1281" style="845" width="65"/>
    <col collapsed="false" customWidth="true" hidden="false" outlineLevel="0" max="1290" min="1282" style="845" width="22"/>
    <col collapsed="false" customWidth="false" hidden="false" outlineLevel="0" max="1530" min="1291" style="845" width="9.34"/>
    <col collapsed="false" customWidth="true" hidden="false" outlineLevel="0" max="1531" min="1531" style="845" width="1.34"/>
    <col collapsed="false" customWidth="true" hidden="true" outlineLevel="0" max="1534" min="1532" style="845" width="16"/>
    <col collapsed="false" customWidth="true" hidden="false" outlineLevel="0" max="1535" min="1535" style="845" width="1.67"/>
    <col collapsed="false" customWidth="true" hidden="false" outlineLevel="0" max="1536" min="1536" style="845" width="9.66"/>
    <col collapsed="false" customWidth="true" hidden="false" outlineLevel="0" max="1537" min="1537" style="845" width="65"/>
    <col collapsed="false" customWidth="true" hidden="false" outlineLevel="0" max="1546" min="1538" style="845" width="22"/>
    <col collapsed="false" customWidth="false" hidden="false" outlineLevel="0" max="1786" min="1547" style="845" width="9.34"/>
    <col collapsed="false" customWidth="true" hidden="false" outlineLevel="0" max="1787" min="1787" style="845" width="1.34"/>
    <col collapsed="false" customWidth="true" hidden="true" outlineLevel="0" max="1790" min="1788" style="845" width="16"/>
    <col collapsed="false" customWidth="true" hidden="false" outlineLevel="0" max="1791" min="1791" style="845" width="1.67"/>
    <col collapsed="false" customWidth="true" hidden="false" outlineLevel="0" max="1792" min="1792" style="845" width="9.66"/>
    <col collapsed="false" customWidth="true" hidden="false" outlineLevel="0" max="1793" min="1793" style="845" width="65"/>
    <col collapsed="false" customWidth="true" hidden="false" outlineLevel="0" max="1802" min="1794" style="845" width="22"/>
    <col collapsed="false" customWidth="false" hidden="false" outlineLevel="0" max="2042" min="1803" style="845" width="9.34"/>
    <col collapsed="false" customWidth="true" hidden="false" outlineLevel="0" max="2043" min="2043" style="845" width="1.34"/>
    <col collapsed="false" customWidth="true" hidden="true" outlineLevel="0" max="2046" min="2044" style="845" width="16"/>
    <col collapsed="false" customWidth="true" hidden="false" outlineLevel="0" max="2047" min="2047" style="845" width="1.67"/>
    <col collapsed="false" customWidth="true" hidden="false" outlineLevel="0" max="2048" min="2048" style="845" width="9.66"/>
    <col collapsed="false" customWidth="true" hidden="false" outlineLevel="0" max="2049" min="2049" style="845" width="65"/>
    <col collapsed="false" customWidth="true" hidden="false" outlineLevel="0" max="2058" min="2050" style="845" width="22"/>
    <col collapsed="false" customWidth="false" hidden="false" outlineLevel="0" max="2298" min="2059" style="845" width="9.34"/>
    <col collapsed="false" customWidth="true" hidden="false" outlineLevel="0" max="2299" min="2299" style="845" width="1.34"/>
    <col collapsed="false" customWidth="true" hidden="true" outlineLevel="0" max="2302" min="2300" style="845" width="16"/>
    <col collapsed="false" customWidth="true" hidden="false" outlineLevel="0" max="2303" min="2303" style="845" width="1.67"/>
    <col collapsed="false" customWidth="true" hidden="false" outlineLevel="0" max="2304" min="2304" style="845" width="9.66"/>
    <col collapsed="false" customWidth="true" hidden="false" outlineLevel="0" max="2305" min="2305" style="845" width="65"/>
    <col collapsed="false" customWidth="true" hidden="false" outlineLevel="0" max="2314" min="2306" style="845" width="22"/>
    <col collapsed="false" customWidth="false" hidden="false" outlineLevel="0" max="2554" min="2315" style="845" width="9.34"/>
    <col collapsed="false" customWidth="true" hidden="false" outlineLevel="0" max="2555" min="2555" style="845" width="1.34"/>
    <col collapsed="false" customWidth="true" hidden="true" outlineLevel="0" max="2558" min="2556" style="845" width="16"/>
    <col collapsed="false" customWidth="true" hidden="false" outlineLevel="0" max="2559" min="2559" style="845" width="1.67"/>
    <col collapsed="false" customWidth="true" hidden="false" outlineLevel="0" max="2560" min="2560" style="845" width="9.66"/>
    <col collapsed="false" customWidth="true" hidden="false" outlineLevel="0" max="2561" min="2561" style="845" width="65"/>
    <col collapsed="false" customWidth="true" hidden="false" outlineLevel="0" max="2570" min="2562" style="845" width="22"/>
    <col collapsed="false" customWidth="false" hidden="false" outlineLevel="0" max="2810" min="2571" style="845" width="9.34"/>
    <col collapsed="false" customWidth="true" hidden="false" outlineLevel="0" max="2811" min="2811" style="845" width="1.34"/>
    <col collapsed="false" customWidth="true" hidden="true" outlineLevel="0" max="2814" min="2812" style="845" width="16"/>
    <col collapsed="false" customWidth="true" hidden="false" outlineLevel="0" max="2815" min="2815" style="845" width="1.67"/>
    <col collapsed="false" customWidth="true" hidden="false" outlineLevel="0" max="2816" min="2816" style="845" width="9.66"/>
    <col collapsed="false" customWidth="true" hidden="false" outlineLevel="0" max="2817" min="2817" style="845" width="65"/>
    <col collapsed="false" customWidth="true" hidden="false" outlineLevel="0" max="2826" min="2818" style="845" width="22"/>
    <col collapsed="false" customWidth="false" hidden="false" outlineLevel="0" max="3066" min="2827" style="845" width="9.34"/>
    <col collapsed="false" customWidth="true" hidden="false" outlineLevel="0" max="3067" min="3067" style="845" width="1.34"/>
    <col collapsed="false" customWidth="true" hidden="true" outlineLevel="0" max="3070" min="3068" style="845" width="16"/>
    <col collapsed="false" customWidth="true" hidden="false" outlineLevel="0" max="3071" min="3071" style="845" width="1.67"/>
    <col collapsed="false" customWidth="true" hidden="false" outlineLevel="0" max="3072" min="3072" style="845" width="9.66"/>
    <col collapsed="false" customWidth="true" hidden="false" outlineLevel="0" max="3073" min="3073" style="845" width="65"/>
    <col collapsed="false" customWidth="true" hidden="false" outlineLevel="0" max="3082" min="3074" style="845" width="22"/>
    <col collapsed="false" customWidth="false" hidden="false" outlineLevel="0" max="3322" min="3083" style="845" width="9.34"/>
    <col collapsed="false" customWidth="true" hidden="false" outlineLevel="0" max="3323" min="3323" style="845" width="1.34"/>
    <col collapsed="false" customWidth="true" hidden="true" outlineLevel="0" max="3326" min="3324" style="845" width="16"/>
    <col collapsed="false" customWidth="true" hidden="false" outlineLevel="0" max="3327" min="3327" style="845" width="1.67"/>
    <col collapsed="false" customWidth="true" hidden="false" outlineLevel="0" max="3328" min="3328" style="845" width="9.66"/>
    <col collapsed="false" customWidth="true" hidden="false" outlineLevel="0" max="3329" min="3329" style="845" width="65"/>
    <col collapsed="false" customWidth="true" hidden="false" outlineLevel="0" max="3338" min="3330" style="845" width="22"/>
    <col collapsed="false" customWidth="false" hidden="false" outlineLevel="0" max="3578" min="3339" style="845" width="9.34"/>
    <col collapsed="false" customWidth="true" hidden="false" outlineLevel="0" max="3579" min="3579" style="845" width="1.34"/>
    <col collapsed="false" customWidth="true" hidden="true" outlineLevel="0" max="3582" min="3580" style="845" width="16"/>
    <col collapsed="false" customWidth="true" hidden="false" outlineLevel="0" max="3583" min="3583" style="845" width="1.67"/>
    <col collapsed="false" customWidth="true" hidden="false" outlineLevel="0" max="3584" min="3584" style="845" width="9.66"/>
    <col collapsed="false" customWidth="true" hidden="false" outlineLevel="0" max="3585" min="3585" style="845" width="65"/>
    <col collapsed="false" customWidth="true" hidden="false" outlineLevel="0" max="3594" min="3586" style="845" width="22"/>
    <col collapsed="false" customWidth="false" hidden="false" outlineLevel="0" max="3834" min="3595" style="845" width="9.34"/>
    <col collapsed="false" customWidth="true" hidden="false" outlineLevel="0" max="3835" min="3835" style="845" width="1.34"/>
    <col collapsed="false" customWidth="true" hidden="true" outlineLevel="0" max="3838" min="3836" style="845" width="16"/>
    <col collapsed="false" customWidth="true" hidden="false" outlineLevel="0" max="3839" min="3839" style="845" width="1.67"/>
    <col collapsed="false" customWidth="true" hidden="false" outlineLevel="0" max="3840" min="3840" style="845" width="9.66"/>
    <col collapsed="false" customWidth="true" hidden="false" outlineLevel="0" max="3841" min="3841" style="845" width="65"/>
    <col collapsed="false" customWidth="true" hidden="false" outlineLevel="0" max="3850" min="3842" style="845" width="22"/>
    <col collapsed="false" customWidth="false" hidden="false" outlineLevel="0" max="4090" min="3851" style="845" width="9.34"/>
    <col collapsed="false" customWidth="true" hidden="false" outlineLevel="0" max="4091" min="4091" style="845" width="1.34"/>
    <col collapsed="false" customWidth="true" hidden="true" outlineLevel="0" max="4094" min="4092" style="845" width="16"/>
    <col collapsed="false" customWidth="true" hidden="false" outlineLevel="0" max="4095" min="4095" style="845" width="1.67"/>
    <col collapsed="false" customWidth="true" hidden="false" outlineLevel="0" max="4096" min="4096" style="845" width="9.66"/>
    <col collapsed="false" customWidth="true" hidden="false" outlineLevel="0" max="4097" min="4097" style="845" width="65"/>
    <col collapsed="false" customWidth="true" hidden="false" outlineLevel="0" max="4106" min="4098" style="845" width="22"/>
    <col collapsed="false" customWidth="false" hidden="false" outlineLevel="0" max="4346" min="4107" style="845" width="9.34"/>
    <col collapsed="false" customWidth="true" hidden="false" outlineLevel="0" max="4347" min="4347" style="845" width="1.34"/>
    <col collapsed="false" customWidth="true" hidden="true" outlineLevel="0" max="4350" min="4348" style="845" width="16"/>
    <col collapsed="false" customWidth="true" hidden="false" outlineLevel="0" max="4351" min="4351" style="845" width="1.67"/>
    <col collapsed="false" customWidth="true" hidden="false" outlineLevel="0" max="4352" min="4352" style="845" width="9.66"/>
    <col collapsed="false" customWidth="true" hidden="false" outlineLevel="0" max="4353" min="4353" style="845" width="65"/>
    <col collapsed="false" customWidth="true" hidden="false" outlineLevel="0" max="4362" min="4354" style="845" width="22"/>
    <col collapsed="false" customWidth="false" hidden="false" outlineLevel="0" max="4602" min="4363" style="845" width="9.34"/>
    <col collapsed="false" customWidth="true" hidden="false" outlineLevel="0" max="4603" min="4603" style="845" width="1.34"/>
    <col collapsed="false" customWidth="true" hidden="true" outlineLevel="0" max="4606" min="4604" style="845" width="16"/>
    <col collapsed="false" customWidth="true" hidden="false" outlineLevel="0" max="4607" min="4607" style="845" width="1.67"/>
    <col collapsed="false" customWidth="true" hidden="false" outlineLevel="0" max="4608" min="4608" style="845" width="9.66"/>
    <col collapsed="false" customWidth="true" hidden="false" outlineLevel="0" max="4609" min="4609" style="845" width="65"/>
    <col collapsed="false" customWidth="true" hidden="false" outlineLevel="0" max="4618" min="4610" style="845" width="22"/>
    <col collapsed="false" customWidth="false" hidden="false" outlineLevel="0" max="4858" min="4619" style="845" width="9.34"/>
    <col collapsed="false" customWidth="true" hidden="false" outlineLevel="0" max="4859" min="4859" style="845" width="1.34"/>
    <col collapsed="false" customWidth="true" hidden="true" outlineLevel="0" max="4862" min="4860" style="845" width="16"/>
    <col collapsed="false" customWidth="true" hidden="false" outlineLevel="0" max="4863" min="4863" style="845" width="1.67"/>
    <col collapsed="false" customWidth="true" hidden="false" outlineLevel="0" max="4864" min="4864" style="845" width="9.66"/>
    <col collapsed="false" customWidth="true" hidden="false" outlineLevel="0" max="4865" min="4865" style="845" width="65"/>
    <col collapsed="false" customWidth="true" hidden="false" outlineLevel="0" max="4874" min="4866" style="845" width="22"/>
    <col collapsed="false" customWidth="false" hidden="false" outlineLevel="0" max="5114" min="4875" style="845" width="9.34"/>
    <col collapsed="false" customWidth="true" hidden="false" outlineLevel="0" max="5115" min="5115" style="845" width="1.34"/>
    <col collapsed="false" customWidth="true" hidden="true" outlineLevel="0" max="5118" min="5116" style="845" width="16"/>
    <col collapsed="false" customWidth="true" hidden="false" outlineLevel="0" max="5119" min="5119" style="845" width="1.67"/>
    <col collapsed="false" customWidth="true" hidden="false" outlineLevel="0" max="5120" min="5120" style="845" width="9.66"/>
    <col collapsed="false" customWidth="true" hidden="false" outlineLevel="0" max="5121" min="5121" style="845" width="65"/>
    <col collapsed="false" customWidth="true" hidden="false" outlineLevel="0" max="5130" min="5122" style="845" width="22"/>
    <col collapsed="false" customWidth="false" hidden="false" outlineLevel="0" max="5370" min="5131" style="845" width="9.34"/>
    <col collapsed="false" customWidth="true" hidden="false" outlineLevel="0" max="5371" min="5371" style="845" width="1.34"/>
    <col collapsed="false" customWidth="true" hidden="true" outlineLevel="0" max="5374" min="5372" style="845" width="16"/>
    <col collapsed="false" customWidth="true" hidden="false" outlineLevel="0" max="5375" min="5375" style="845" width="1.67"/>
    <col collapsed="false" customWidth="true" hidden="false" outlineLevel="0" max="5376" min="5376" style="845" width="9.66"/>
    <col collapsed="false" customWidth="true" hidden="false" outlineLevel="0" max="5377" min="5377" style="845" width="65"/>
    <col collapsed="false" customWidth="true" hidden="false" outlineLevel="0" max="5386" min="5378" style="845" width="22"/>
    <col collapsed="false" customWidth="false" hidden="false" outlineLevel="0" max="5626" min="5387" style="845" width="9.34"/>
    <col collapsed="false" customWidth="true" hidden="false" outlineLevel="0" max="5627" min="5627" style="845" width="1.34"/>
    <col collapsed="false" customWidth="true" hidden="true" outlineLevel="0" max="5630" min="5628" style="845" width="16"/>
    <col collapsed="false" customWidth="true" hidden="false" outlineLevel="0" max="5631" min="5631" style="845" width="1.67"/>
    <col collapsed="false" customWidth="true" hidden="false" outlineLevel="0" max="5632" min="5632" style="845" width="9.66"/>
    <col collapsed="false" customWidth="true" hidden="false" outlineLevel="0" max="5633" min="5633" style="845" width="65"/>
    <col collapsed="false" customWidth="true" hidden="false" outlineLevel="0" max="5642" min="5634" style="845" width="22"/>
    <col collapsed="false" customWidth="false" hidden="false" outlineLevel="0" max="5882" min="5643" style="845" width="9.34"/>
    <col collapsed="false" customWidth="true" hidden="false" outlineLevel="0" max="5883" min="5883" style="845" width="1.34"/>
    <col collapsed="false" customWidth="true" hidden="true" outlineLevel="0" max="5886" min="5884" style="845" width="16"/>
    <col collapsed="false" customWidth="true" hidden="false" outlineLevel="0" max="5887" min="5887" style="845" width="1.67"/>
    <col collapsed="false" customWidth="true" hidden="false" outlineLevel="0" max="5888" min="5888" style="845" width="9.66"/>
    <col collapsed="false" customWidth="true" hidden="false" outlineLevel="0" max="5889" min="5889" style="845" width="65"/>
    <col collapsed="false" customWidth="true" hidden="false" outlineLevel="0" max="5898" min="5890" style="845" width="22"/>
    <col collapsed="false" customWidth="false" hidden="false" outlineLevel="0" max="6138" min="5899" style="845" width="9.34"/>
    <col collapsed="false" customWidth="true" hidden="false" outlineLevel="0" max="6139" min="6139" style="845" width="1.34"/>
    <col collapsed="false" customWidth="true" hidden="true" outlineLevel="0" max="6142" min="6140" style="845" width="16"/>
    <col collapsed="false" customWidth="true" hidden="false" outlineLevel="0" max="6143" min="6143" style="845" width="1.67"/>
    <col collapsed="false" customWidth="true" hidden="false" outlineLevel="0" max="6144" min="6144" style="845" width="9.66"/>
    <col collapsed="false" customWidth="true" hidden="false" outlineLevel="0" max="6145" min="6145" style="845" width="65"/>
    <col collapsed="false" customWidth="true" hidden="false" outlineLevel="0" max="6154" min="6146" style="845" width="22"/>
    <col collapsed="false" customWidth="false" hidden="false" outlineLevel="0" max="6394" min="6155" style="845" width="9.34"/>
    <col collapsed="false" customWidth="true" hidden="false" outlineLevel="0" max="6395" min="6395" style="845" width="1.34"/>
    <col collapsed="false" customWidth="true" hidden="true" outlineLevel="0" max="6398" min="6396" style="845" width="16"/>
    <col collapsed="false" customWidth="true" hidden="false" outlineLevel="0" max="6399" min="6399" style="845" width="1.67"/>
    <col collapsed="false" customWidth="true" hidden="false" outlineLevel="0" max="6400" min="6400" style="845" width="9.66"/>
    <col collapsed="false" customWidth="true" hidden="false" outlineLevel="0" max="6401" min="6401" style="845" width="65"/>
    <col collapsed="false" customWidth="true" hidden="false" outlineLevel="0" max="6410" min="6402" style="845" width="22"/>
    <col collapsed="false" customWidth="false" hidden="false" outlineLevel="0" max="6650" min="6411" style="845" width="9.34"/>
    <col collapsed="false" customWidth="true" hidden="false" outlineLevel="0" max="6651" min="6651" style="845" width="1.34"/>
    <col collapsed="false" customWidth="true" hidden="true" outlineLevel="0" max="6654" min="6652" style="845" width="16"/>
    <col collapsed="false" customWidth="true" hidden="false" outlineLevel="0" max="6655" min="6655" style="845" width="1.67"/>
    <col collapsed="false" customWidth="true" hidden="false" outlineLevel="0" max="6656" min="6656" style="845" width="9.66"/>
    <col collapsed="false" customWidth="true" hidden="false" outlineLevel="0" max="6657" min="6657" style="845" width="65"/>
    <col collapsed="false" customWidth="true" hidden="false" outlineLevel="0" max="6666" min="6658" style="845" width="22"/>
    <col collapsed="false" customWidth="false" hidden="false" outlineLevel="0" max="6906" min="6667" style="845" width="9.34"/>
    <col collapsed="false" customWidth="true" hidden="false" outlineLevel="0" max="6907" min="6907" style="845" width="1.34"/>
    <col collapsed="false" customWidth="true" hidden="true" outlineLevel="0" max="6910" min="6908" style="845" width="16"/>
    <col collapsed="false" customWidth="true" hidden="false" outlineLevel="0" max="6911" min="6911" style="845" width="1.67"/>
    <col collapsed="false" customWidth="true" hidden="false" outlineLevel="0" max="6912" min="6912" style="845" width="9.66"/>
    <col collapsed="false" customWidth="true" hidden="false" outlineLevel="0" max="6913" min="6913" style="845" width="65"/>
    <col collapsed="false" customWidth="true" hidden="false" outlineLevel="0" max="6922" min="6914" style="845" width="22"/>
    <col collapsed="false" customWidth="false" hidden="false" outlineLevel="0" max="7162" min="6923" style="845" width="9.34"/>
    <col collapsed="false" customWidth="true" hidden="false" outlineLevel="0" max="7163" min="7163" style="845" width="1.34"/>
    <col collapsed="false" customWidth="true" hidden="true" outlineLevel="0" max="7166" min="7164" style="845" width="16"/>
    <col collapsed="false" customWidth="true" hidden="false" outlineLevel="0" max="7167" min="7167" style="845" width="1.67"/>
    <col collapsed="false" customWidth="true" hidden="false" outlineLevel="0" max="7168" min="7168" style="845" width="9.66"/>
    <col collapsed="false" customWidth="true" hidden="false" outlineLevel="0" max="7169" min="7169" style="845" width="65"/>
    <col collapsed="false" customWidth="true" hidden="false" outlineLevel="0" max="7178" min="7170" style="845" width="22"/>
    <col collapsed="false" customWidth="false" hidden="false" outlineLevel="0" max="7418" min="7179" style="845" width="9.34"/>
    <col collapsed="false" customWidth="true" hidden="false" outlineLevel="0" max="7419" min="7419" style="845" width="1.34"/>
    <col collapsed="false" customWidth="true" hidden="true" outlineLevel="0" max="7422" min="7420" style="845" width="16"/>
    <col collapsed="false" customWidth="true" hidden="false" outlineLevel="0" max="7423" min="7423" style="845" width="1.67"/>
    <col collapsed="false" customWidth="true" hidden="false" outlineLevel="0" max="7424" min="7424" style="845" width="9.66"/>
    <col collapsed="false" customWidth="true" hidden="false" outlineLevel="0" max="7425" min="7425" style="845" width="65"/>
    <col collapsed="false" customWidth="true" hidden="false" outlineLevel="0" max="7434" min="7426" style="845" width="22"/>
    <col collapsed="false" customWidth="false" hidden="false" outlineLevel="0" max="7674" min="7435" style="845" width="9.34"/>
    <col collapsed="false" customWidth="true" hidden="false" outlineLevel="0" max="7675" min="7675" style="845" width="1.34"/>
    <col collapsed="false" customWidth="true" hidden="true" outlineLevel="0" max="7678" min="7676" style="845" width="16"/>
    <col collapsed="false" customWidth="true" hidden="false" outlineLevel="0" max="7679" min="7679" style="845" width="1.67"/>
    <col collapsed="false" customWidth="true" hidden="false" outlineLevel="0" max="7680" min="7680" style="845" width="9.66"/>
    <col collapsed="false" customWidth="true" hidden="false" outlineLevel="0" max="7681" min="7681" style="845" width="65"/>
    <col collapsed="false" customWidth="true" hidden="false" outlineLevel="0" max="7690" min="7682" style="845" width="22"/>
    <col collapsed="false" customWidth="false" hidden="false" outlineLevel="0" max="7930" min="7691" style="845" width="9.34"/>
    <col collapsed="false" customWidth="true" hidden="false" outlineLevel="0" max="7931" min="7931" style="845" width="1.34"/>
    <col collapsed="false" customWidth="true" hidden="true" outlineLevel="0" max="7934" min="7932" style="845" width="16"/>
    <col collapsed="false" customWidth="true" hidden="false" outlineLevel="0" max="7935" min="7935" style="845" width="1.67"/>
    <col collapsed="false" customWidth="true" hidden="false" outlineLevel="0" max="7936" min="7936" style="845" width="9.66"/>
    <col collapsed="false" customWidth="true" hidden="false" outlineLevel="0" max="7937" min="7937" style="845" width="65"/>
    <col collapsed="false" customWidth="true" hidden="false" outlineLevel="0" max="7946" min="7938" style="845" width="22"/>
    <col collapsed="false" customWidth="false" hidden="false" outlineLevel="0" max="8186" min="7947" style="845" width="9.34"/>
    <col collapsed="false" customWidth="true" hidden="false" outlineLevel="0" max="8187" min="8187" style="845" width="1.34"/>
    <col collapsed="false" customWidth="true" hidden="true" outlineLevel="0" max="8190" min="8188" style="845" width="16"/>
    <col collapsed="false" customWidth="true" hidden="false" outlineLevel="0" max="8191" min="8191" style="845" width="1.67"/>
    <col collapsed="false" customWidth="true" hidden="false" outlineLevel="0" max="8192" min="8192" style="845" width="9.66"/>
    <col collapsed="false" customWidth="true" hidden="false" outlineLevel="0" max="8193" min="8193" style="845" width="65"/>
    <col collapsed="false" customWidth="true" hidden="false" outlineLevel="0" max="8202" min="8194" style="845" width="22"/>
    <col collapsed="false" customWidth="false" hidden="false" outlineLevel="0" max="8442" min="8203" style="845" width="9.34"/>
    <col collapsed="false" customWidth="true" hidden="false" outlineLevel="0" max="8443" min="8443" style="845" width="1.34"/>
    <col collapsed="false" customWidth="true" hidden="true" outlineLevel="0" max="8446" min="8444" style="845" width="16"/>
    <col collapsed="false" customWidth="true" hidden="false" outlineLevel="0" max="8447" min="8447" style="845" width="1.67"/>
    <col collapsed="false" customWidth="true" hidden="false" outlineLevel="0" max="8448" min="8448" style="845" width="9.66"/>
    <col collapsed="false" customWidth="true" hidden="false" outlineLevel="0" max="8449" min="8449" style="845" width="65"/>
    <col collapsed="false" customWidth="true" hidden="false" outlineLevel="0" max="8458" min="8450" style="845" width="22"/>
    <col collapsed="false" customWidth="false" hidden="false" outlineLevel="0" max="8698" min="8459" style="845" width="9.34"/>
    <col collapsed="false" customWidth="true" hidden="false" outlineLevel="0" max="8699" min="8699" style="845" width="1.34"/>
    <col collapsed="false" customWidth="true" hidden="true" outlineLevel="0" max="8702" min="8700" style="845" width="16"/>
    <col collapsed="false" customWidth="true" hidden="false" outlineLevel="0" max="8703" min="8703" style="845" width="1.67"/>
    <col collapsed="false" customWidth="true" hidden="false" outlineLevel="0" max="8704" min="8704" style="845" width="9.66"/>
    <col collapsed="false" customWidth="true" hidden="false" outlineLevel="0" max="8705" min="8705" style="845" width="65"/>
    <col collapsed="false" customWidth="true" hidden="false" outlineLevel="0" max="8714" min="8706" style="845" width="22"/>
    <col collapsed="false" customWidth="false" hidden="false" outlineLevel="0" max="8954" min="8715" style="845" width="9.34"/>
    <col collapsed="false" customWidth="true" hidden="false" outlineLevel="0" max="8955" min="8955" style="845" width="1.34"/>
    <col collapsed="false" customWidth="true" hidden="true" outlineLevel="0" max="8958" min="8956" style="845" width="16"/>
    <col collapsed="false" customWidth="true" hidden="false" outlineLevel="0" max="8959" min="8959" style="845" width="1.67"/>
    <col collapsed="false" customWidth="true" hidden="false" outlineLevel="0" max="8960" min="8960" style="845" width="9.66"/>
    <col collapsed="false" customWidth="true" hidden="false" outlineLevel="0" max="8961" min="8961" style="845" width="65"/>
    <col collapsed="false" customWidth="true" hidden="false" outlineLevel="0" max="8970" min="8962" style="845" width="22"/>
    <col collapsed="false" customWidth="false" hidden="false" outlineLevel="0" max="9210" min="8971" style="845" width="9.34"/>
    <col collapsed="false" customWidth="true" hidden="false" outlineLevel="0" max="9211" min="9211" style="845" width="1.34"/>
    <col collapsed="false" customWidth="true" hidden="true" outlineLevel="0" max="9214" min="9212" style="845" width="16"/>
    <col collapsed="false" customWidth="true" hidden="false" outlineLevel="0" max="9215" min="9215" style="845" width="1.67"/>
    <col collapsed="false" customWidth="true" hidden="false" outlineLevel="0" max="9216" min="9216" style="845" width="9.66"/>
    <col collapsed="false" customWidth="true" hidden="false" outlineLevel="0" max="9217" min="9217" style="845" width="65"/>
    <col collapsed="false" customWidth="true" hidden="false" outlineLevel="0" max="9226" min="9218" style="845" width="22"/>
    <col collapsed="false" customWidth="false" hidden="false" outlineLevel="0" max="9466" min="9227" style="845" width="9.34"/>
    <col collapsed="false" customWidth="true" hidden="false" outlineLevel="0" max="9467" min="9467" style="845" width="1.34"/>
    <col collapsed="false" customWidth="true" hidden="true" outlineLevel="0" max="9470" min="9468" style="845" width="16"/>
    <col collapsed="false" customWidth="true" hidden="false" outlineLevel="0" max="9471" min="9471" style="845" width="1.67"/>
    <col collapsed="false" customWidth="true" hidden="false" outlineLevel="0" max="9472" min="9472" style="845" width="9.66"/>
    <col collapsed="false" customWidth="true" hidden="false" outlineLevel="0" max="9473" min="9473" style="845" width="65"/>
    <col collapsed="false" customWidth="true" hidden="false" outlineLevel="0" max="9482" min="9474" style="845" width="22"/>
    <col collapsed="false" customWidth="false" hidden="false" outlineLevel="0" max="9722" min="9483" style="845" width="9.34"/>
    <col collapsed="false" customWidth="true" hidden="false" outlineLevel="0" max="9723" min="9723" style="845" width="1.34"/>
    <col collapsed="false" customWidth="true" hidden="true" outlineLevel="0" max="9726" min="9724" style="845" width="16"/>
    <col collapsed="false" customWidth="true" hidden="false" outlineLevel="0" max="9727" min="9727" style="845" width="1.67"/>
    <col collapsed="false" customWidth="true" hidden="false" outlineLevel="0" max="9728" min="9728" style="845" width="9.66"/>
    <col collapsed="false" customWidth="true" hidden="false" outlineLevel="0" max="9729" min="9729" style="845" width="65"/>
    <col collapsed="false" customWidth="true" hidden="false" outlineLevel="0" max="9738" min="9730" style="845" width="22"/>
    <col collapsed="false" customWidth="false" hidden="false" outlineLevel="0" max="9978" min="9739" style="845" width="9.34"/>
    <col collapsed="false" customWidth="true" hidden="false" outlineLevel="0" max="9979" min="9979" style="845" width="1.34"/>
    <col collapsed="false" customWidth="true" hidden="true" outlineLevel="0" max="9982" min="9980" style="845" width="16"/>
    <col collapsed="false" customWidth="true" hidden="false" outlineLevel="0" max="9983" min="9983" style="845" width="1.67"/>
    <col collapsed="false" customWidth="true" hidden="false" outlineLevel="0" max="9984" min="9984" style="845" width="9.66"/>
    <col collapsed="false" customWidth="true" hidden="false" outlineLevel="0" max="9985" min="9985" style="845" width="65"/>
    <col collapsed="false" customWidth="true" hidden="false" outlineLevel="0" max="9994" min="9986" style="845" width="22"/>
    <col collapsed="false" customWidth="false" hidden="false" outlineLevel="0" max="10234" min="9995" style="845" width="9.34"/>
    <col collapsed="false" customWidth="true" hidden="false" outlineLevel="0" max="10235" min="10235" style="845" width="1.34"/>
    <col collapsed="false" customWidth="true" hidden="true" outlineLevel="0" max="10238" min="10236" style="845" width="16"/>
    <col collapsed="false" customWidth="true" hidden="false" outlineLevel="0" max="10239" min="10239" style="845" width="1.67"/>
    <col collapsed="false" customWidth="true" hidden="false" outlineLevel="0" max="10240" min="10240" style="845" width="9.66"/>
    <col collapsed="false" customWidth="true" hidden="false" outlineLevel="0" max="10241" min="10241" style="845" width="65"/>
    <col collapsed="false" customWidth="true" hidden="false" outlineLevel="0" max="10250" min="10242" style="845" width="22"/>
    <col collapsed="false" customWidth="false" hidden="false" outlineLevel="0" max="10490" min="10251" style="845" width="9.34"/>
    <col collapsed="false" customWidth="true" hidden="false" outlineLevel="0" max="10491" min="10491" style="845" width="1.34"/>
    <col collapsed="false" customWidth="true" hidden="true" outlineLevel="0" max="10494" min="10492" style="845" width="16"/>
    <col collapsed="false" customWidth="true" hidden="false" outlineLevel="0" max="10495" min="10495" style="845" width="1.67"/>
    <col collapsed="false" customWidth="true" hidden="false" outlineLevel="0" max="10496" min="10496" style="845" width="9.66"/>
    <col collapsed="false" customWidth="true" hidden="false" outlineLevel="0" max="10497" min="10497" style="845" width="65"/>
    <col collapsed="false" customWidth="true" hidden="false" outlineLevel="0" max="10506" min="10498" style="845" width="22"/>
    <col collapsed="false" customWidth="false" hidden="false" outlineLevel="0" max="10746" min="10507" style="845" width="9.34"/>
    <col collapsed="false" customWidth="true" hidden="false" outlineLevel="0" max="10747" min="10747" style="845" width="1.34"/>
    <col collapsed="false" customWidth="true" hidden="true" outlineLevel="0" max="10750" min="10748" style="845" width="16"/>
    <col collapsed="false" customWidth="true" hidden="false" outlineLevel="0" max="10751" min="10751" style="845" width="1.67"/>
    <col collapsed="false" customWidth="true" hidden="false" outlineLevel="0" max="10752" min="10752" style="845" width="9.66"/>
    <col collapsed="false" customWidth="true" hidden="false" outlineLevel="0" max="10753" min="10753" style="845" width="65"/>
    <col collapsed="false" customWidth="true" hidden="false" outlineLevel="0" max="10762" min="10754" style="845" width="22"/>
    <col collapsed="false" customWidth="false" hidden="false" outlineLevel="0" max="11002" min="10763" style="845" width="9.34"/>
    <col collapsed="false" customWidth="true" hidden="false" outlineLevel="0" max="11003" min="11003" style="845" width="1.34"/>
    <col collapsed="false" customWidth="true" hidden="true" outlineLevel="0" max="11006" min="11004" style="845" width="16"/>
    <col collapsed="false" customWidth="true" hidden="false" outlineLevel="0" max="11007" min="11007" style="845" width="1.67"/>
    <col collapsed="false" customWidth="true" hidden="false" outlineLevel="0" max="11008" min="11008" style="845" width="9.66"/>
    <col collapsed="false" customWidth="true" hidden="false" outlineLevel="0" max="11009" min="11009" style="845" width="65"/>
    <col collapsed="false" customWidth="true" hidden="false" outlineLevel="0" max="11018" min="11010" style="845" width="22"/>
    <col collapsed="false" customWidth="false" hidden="false" outlineLevel="0" max="11258" min="11019" style="845" width="9.34"/>
    <col collapsed="false" customWidth="true" hidden="false" outlineLevel="0" max="11259" min="11259" style="845" width="1.34"/>
    <col collapsed="false" customWidth="true" hidden="true" outlineLevel="0" max="11262" min="11260" style="845" width="16"/>
    <col collapsed="false" customWidth="true" hidden="false" outlineLevel="0" max="11263" min="11263" style="845" width="1.67"/>
    <col collapsed="false" customWidth="true" hidden="false" outlineLevel="0" max="11264" min="11264" style="845" width="9.66"/>
    <col collapsed="false" customWidth="true" hidden="false" outlineLevel="0" max="11265" min="11265" style="845" width="65"/>
    <col collapsed="false" customWidth="true" hidden="false" outlineLevel="0" max="11274" min="11266" style="845" width="22"/>
    <col collapsed="false" customWidth="false" hidden="false" outlineLevel="0" max="11514" min="11275" style="845" width="9.34"/>
    <col collapsed="false" customWidth="true" hidden="false" outlineLevel="0" max="11515" min="11515" style="845" width="1.34"/>
    <col collapsed="false" customWidth="true" hidden="true" outlineLevel="0" max="11518" min="11516" style="845" width="16"/>
    <col collapsed="false" customWidth="true" hidden="false" outlineLevel="0" max="11519" min="11519" style="845" width="1.67"/>
    <col collapsed="false" customWidth="true" hidden="false" outlineLevel="0" max="11520" min="11520" style="845" width="9.66"/>
    <col collapsed="false" customWidth="true" hidden="false" outlineLevel="0" max="11521" min="11521" style="845" width="65"/>
    <col collapsed="false" customWidth="true" hidden="false" outlineLevel="0" max="11530" min="11522" style="845" width="22"/>
    <col collapsed="false" customWidth="false" hidden="false" outlineLevel="0" max="11770" min="11531" style="845" width="9.34"/>
    <col collapsed="false" customWidth="true" hidden="false" outlineLevel="0" max="11771" min="11771" style="845" width="1.34"/>
    <col collapsed="false" customWidth="true" hidden="true" outlineLevel="0" max="11774" min="11772" style="845" width="16"/>
    <col collapsed="false" customWidth="true" hidden="false" outlineLevel="0" max="11775" min="11775" style="845" width="1.67"/>
    <col collapsed="false" customWidth="true" hidden="false" outlineLevel="0" max="11776" min="11776" style="845" width="9.66"/>
    <col collapsed="false" customWidth="true" hidden="false" outlineLevel="0" max="11777" min="11777" style="845" width="65"/>
    <col collapsed="false" customWidth="true" hidden="false" outlineLevel="0" max="11786" min="11778" style="845" width="22"/>
    <col collapsed="false" customWidth="false" hidden="false" outlineLevel="0" max="12026" min="11787" style="845" width="9.34"/>
    <col collapsed="false" customWidth="true" hidden="false" outlineLevel="0" max="12027" min="12027" style="845" width="1.34"/>
    <col collapsed="false" customWidth="true" hidden="true" outlineLevel="0" max="12030" min="12028" style="845" width="16"/>
    <col collapsed="false" customWidth="true" hidden="false" outlineLevel="0" max="12031" min="12031" style="845" width="1.67"/>
    <col collapsed="false" customWidth="true" hidden="false" outlineLevel="0" max="12032" min="12032" style="845" width="9.66"/>
    <col collapsed="false" customWidth="true" hidden="false" outlineLevel="0" max="12033" min="12033" style="845" width="65"/>
    <col collapsed="false" customWidth="true" hidden="false" outlineLevel="0" max="12042" min="12034" style="845" width="22"/>
    <col collapsed="false" customWidth="false" hidden="false" outlineLevel="0" max="12282" min="12043" style="845" width="9.34"/>
    <col collapsed="false" customWidth="true" hidden="false" outlineLevel="0" max="12283" min="12283" style="845" width="1.34"/>
    <col collapsed="false" customWidth="true" hidden="true" outlineLevel="0" max="12286" min="12284" style="845" width="16"/>
    <col collapsed="false" customWidth="true" hidden="false" outlineLevel="0" max="12287" min="12287" style="845" width="1.67"/>
    <col collapsed="false" customWidth="true" hidden="false" outlineLevel="0" max="12288" min="12288" style="845" width="9.66"/>
    <col collapsed="false" customWidth="true" hidden="false" outlineLevel="0" max="12289" min="12289" style="845" width="65"/>
    <col collapsed="false" customWidth="true" hidden="false" outlineLevel="0" max="12298" min="12290" style="845" width="22"/>
    <col collapsed="false" customWidth="false" hidden="false" outlineLevel="0" max="12538" min="12299" style="845" width="9.34"/>
    <col collapsed="false" customWidth="true" hidden="false" outlineLevel="0" max="12539" min="12539" style="845" width="1.34"/>
    <col collapsed="false" customWidth="true" hidden="true" outlineLevel="0" max="12542" min="12540" style="845" width="16"/>
    <col collapsed="false" customWidth="true" hidden="false" outlineLevel="0" max="12543" min="12543" style="845" width="1.67"/>
    <col collapsed="false" customWidth="true" hidden="false" outlineLevel="0" max="12544" min="12544" style="845" width="9.66"/>
    <col collapsed="false" customWidth="true" hidden="false" outlineLevel="0" max="12545" min="12545" style="845" width="65"/>
    <col collapsed="false" customWidth="true" hidden="false" outlineLevel="0" max="12554" min="12546" style="845" width="22"/>
    <col collapsed="false" customWidth="false" hidden="false" outlineLevel="0" max="12794" min="12555" style="845" width="9.34"/>
    <col collapsed="false" customWidth="true" hidden="false" outlineLevel="0" max="12795" min="12795" style="845" width="1.34"/>
    <col collapsed="false" customWidth="true" hidden="true" outlineLevel="0" max="12798" min="12796" style="845" width="16"/>
    <col collapsed="false" customWidth="true" hidden="false" outlineLevel="0" max="12799" min="12799" style="845" width="1.67"/>
    <col collapsed="false" customWidth="true" hidden="false" outlineLevel="0" max="12800" min="12800" style="845" width="9.66"/>
    <col collapsed="false" customWidth="true" hidden="false" outlineLevel="0" max="12801" min="12801" style="845" width="65"/>
    <col collapsed="false" customWidth="true" hidden="false" outlineLevel="0" max="12810" min="12802" style="845" width="22"/>
    <col collapsed="false" customWidth="false" hidden="false" outlineLevel="0" max="13050" min="12811" style="845" width="9.34"/>
    <col collapsed="false" customWidth="true" hidden="false" outlineLevel="0" max="13051" min="13051" style="845" width="1.34"/>
    <col collapsed="false" customWidth="true" hidden="true" outlineLevel="0" max="13054" min="13052" style="845" width="16"/>
    <col collapsed="false" customWidth="true" hidden="false" outlineLevel="0" max="13055" min="13055" style="845" width="1.67"/>
    <col collapsed="false" customWidth="true" hidden="false" outlineLevel="0" max="13056" min="13056" style="845" width="9.66"/>
    <col collapsed="false" customWidth="true" hidden="false" outlineLevel="0" max="13057" min="13057" style="845" width="65"/>
    <col collapsed="false" customWidth="true" hidden="false" outlineLevel="0" max="13066" min="13058" style="845" width="22"/>
    <col collapsed="false" customWidth="false" hidden="false" outlineLevel="0" max="13306" min="13067" style="845" width="9.34"/>
    <col collapsed="false" customWidth="true" hidden="false" outlineLevel="0" max="13307" min="13307" style="845" width="1.34"/>
    <col collapsed="false" customWidth="true" hidden="true" outlineLevel="0" max="13310" min="13308" style="845" width="16"/>
    <col collapsed="false" customWidth="true" hidden="false" outlineLevel="0" max="13311" min="13311" style="845" width="1.67"/>
    <col collapsed="false" customWidth="true" hidden="false" outlineLevel="0" max="13312" min="13312" style="845" width="9.66"/>
    <col collapsed="false" customWidth="true" hidden="false" outlineLevel="0" max="13313" min="13313" style="845" width="65"/>
    <col collapsed="false" customWidth="true" hidden="false" outlineLevel="0" max="13322" min="13314" style="845" width="22"/>
    <col collapsed="false" customWidth="false" hidden="false" outlineLevel="0" max="13562" min="13323" style="845" width="9.34"/>
    <col collapsed="false" customWidth="true" hidden="false" outlineLevel="0" max="13563" min="13563" style="845" width="1.34"/>
    <col collapsed="false" customWidth="true" hidden="true" outlineLevel="0" max="13566" min="13564" style="845" width="16"/>
    <col collapsed="false" customWidth="true" hidden="false" outlineLevel="0" max="13567" min="13567" style="845" width="1.67"/>
    <col collapsed="false" customWidth="true" hidden="false" outlineLevel="0" max="13568" min="13568" style="845" width="9.66"/>
    <col collapsed="false" customWidth="true" hidden="false" outlineLevel="0" max="13569" min="13569" style="845" width="65"/>
    <col collapsed="false" customWidth="true" hidden="false" outlineLevel="0" max="13578" min="13570" style="845" width="22"/>
    <col collapsed="false" customWidth="false" hidden="false" outlineLevel="0" max="13818" min="13579" style="845" width="9.34"/>
    <col collapsed="false" customWidth="true" hidden="false" outlineLevel="0" max="13819" min="13819" style="845" width="1.34"/>
    <col collapsed="false" customWidth="true" hidden="true" outlineLevel="0" max="13822" min="13820" style="845" width="16"/>
    <col collapsed="false" customWidth="true" hidden="false" outlineLevel="0" max="13823" min="13823" style="845" width="1.67"/>
    <col collapsed="false" customWidth="true" hidden="false" outlineLevel="0" max="13824" min="13824" style="845" width="9.66"/>
    <col collapsed="false" customWidth="true" hidden="false" outlineLevel="0" max="13825" min="13825" style="845" width="65"/>
    <col collapsed="false" customWidth="true" hidden="false" outlineLevel="0" max="13834" min="13826" style="845" width="22"/>
    <col collapsed="false" customWidth="false" hidden="false" outlineLevel="0" max="14074" min="13835" style="845" width="9.34"/>
    <col collapsed="false" customWidth="true" hidden="false" outlineLevel="0" max="14075" min="14075" style="845" width="1.34"/>
    <col collapsed="false" customWidth="true" hidden="true" outlineLevel="0" max="14078" min="14076" style="845" width="16"/>
    <col collapsed="false" customWidth="true" hidden="false" outlineLevel="0" max="14079" min="14079" style="845" width="1.67"/>
    <col collapsed="false" customWidth="true" hidden="false" outlineLevel="0" max="14080" min="14080" style="845" width="9.66"/>
    <col collapsed="false" customWidth="true" hidden="false" outlineLevel="0" max="14081" min="14081" style="845" width="65"/>
    <col collapsed="false" customWidth="true" hidden="false" outlineLevel="0" max="14090" min="14082" style="845" width="22"/>
    <col collapsed="false" customWidth="false" hidden="false" outlineLevel="0" max="14330" min="14091" style="845" width="9.34"/>
    <col collapsed="false" customWidth="true" hidden="false" outlineLevel="0" max="14331" min="14331" style="845" width="1.34"/>
    <col collapsed="false" customWidth="true" hidden="true" outlineLevel="0" max="14334" min="14332" style="845" width="16"/>
    <col collapsed="false" customWidth="true" hidden="false" outlineLevel="0" max="14335" min="14335" style="845" width="1.67"/>
    <col collapsed="false" customWidth="true" hidden="false" outlineLevel="0" max="14336" min="14336" style="845" width="9.66"/>
    <col collapsed="false" customWidth="true" hidden="false" outlineLevel="0" max="14337" min="14337" style="845" width="65"/>
    <col collapsed="false" customWidth="true" hidden="false" outlineLevel="0" max="14346" min="14338" style="845" width="22"/>
    <col collapsed="false" customWidth="false" hidden="false" outlineLevel="0" max="14586" min="14347" style="845" width="9.34"/>
    <col collapsed="false" customWidth="true" hidden="false" outlineLevel="0" max="14587" min="14587" style="845" width="1.34"/>
    <col collapsed="false" customWidth="true" hidden="true" outlineLevel="0" max="14590" min="14588" style="845" width="16"/>
    <col collapsed="false" customWidth="true" hidden="false" outlineLevel="0" max="14591" min="14591" style="845" width="1.67"/>
    <col collapsed="false" customWidth="true" hidden="false" outlineLevel="0" max="14592" min="14592" style="845" width="9.66"/>
    <col collapsed="false" customWidth="true" hidden="false" outlineLevel="0" max="14593" min="14593" style="845" width="65"/>
    <col collapsed="false" customWidth="true" hidden="false" outlineLevel="0" max="14602" min="14594" style="845" width="22"/>
    <col collapsed="false" customWidth="false" hidden="false" outlineLevel="0" max="14842" min="14603" style="845" width="9.34"/>
    <col collapsed="false" customWidth="true" hidden="false" outlineLevel="0" max="14843" min="14843" style="845" width="1.34"/>
    <col collapsed="false" customWidth="true" hidden="true" outlineLevel="0" max="14846" min="14844" style="845" width="16"/>
    <col collapsed="false" customWidth="true" hidden="false" outlineLevel="0" max="14847" min="14847" style="845" width="1.67"/>
    <col collapsed="false" customWidth="true" hidden="false" outlineLevel="0" max="14848" min="14848" style="845" width="9.66"/>
    <col collapsed="false" customWidth="true" hidden="false" outlineLevel="0" max="14849" min="14849" style="845" width="65"/>
    <col collapsed="false" customWidth="true" hidden="false" outlineLevel="0" max="14858" min="14850" style="845" width="22"/>
    <col collapsed="false" customWidth="false" hidden="false" outlineLevel="0" max="15098" min="14859" style="845" width="9.34"/>
    <col collapsed="false" customWidth="true" hidden="false" outlineLevel="0" max="15099" min="15099" style="845" width="1.34"/>
    <col collapsed="false" customWidth="true" hidden="true" outlineLevel="0" max="15102" min="15100" style="845" width="16"/>
    <col collapsed="false" customWidth="true" hidden="false" outlineLevel="0" max="15103" min="15103" style="845" width="1.67"/>
    <col collapsed="false" customWidth="true" hidden="false" outlineLevel="0" max="15104" min="15104" style="845" width="9.66"/>
    <col collapsed="false" customWidth="true" hidden="false" outlineLevel="0" max="15105" min="15105" style="845" width="65"/>
    <col collapsed="false" customWidth="true" hidden="false" outlineLevel="0" max="15114" min="15106" style="845" width="22"/>
    <col collapsed="false" customWidth="false" hidden="false" outlineLevel="0" max="15354" min="15115" style="845" width="9.34"/>
    <col collapsed="false" customWidth="true" hidden="false" outlineLevel="0" max="15355" min="15355" style="845" width="1.34"/>
    <col collapsed="false" customWidth="true" hidden="true" outlineLevel="0" max="15358" min="15356" style="845" width="16"/>
    <col collapsed="false" customWidth="true" hidden="false" outlineLevel="0" max="15359" min="15359" style="845" width="1.67"/>
    <col collapsed="false" customWidth="true" hidden="false" outlineLevel="0" max="15360" min="15360" style="845" width="9.66"/>
    <col collapsed="false" customWidth="true" hidden="false" outlineLevel="0" max="15361" min="15361" style="845" width="65"/>
    <col collapsed="false" customWidth="true" hidden="false" outlineLevel="0" max="15370" min="15362" style="845" width="22"/>
    <col collapsed="false" customWidth="false" hidden="false" outlineLevel="0" max="15610" min="15371" style="845" width="9.34"/>
    <col collapsed="false" customWidth="true" hidden="false" outlineLevel="0" max="15611" min="15611" style="845" width="1.34"/>
    <col collapsed="false" customWidth="true" hidden="true" outlineLevel="0" max="15614" min="15612" style="845" width="16"/>
    <col collapsed="false" customWidth="true" hidden="false" outlineLevel="0" max="15615" min="15615" style="845" width="1.67"/>
    <col collapsed="false" customWidth="true" hidden="false" outlineLevel="0" max="15616" min="15616" style="845" width="9.66"/>
    <col collapsed="false" customWidth="true" hidden="false" outlineLevel="0" max="15617" min="15617" style="845" width="65"/>
    <col collapsed="false" customWidth="true" hidden="false" outlineLevel="0" max="15626" min="15618" style="845" width="22"/>
    <col collapsed="false" customWidth="false" hidden="false" outlineLevel="0" max="15866" min="15627" style="845" width="9.34"/>
    <col collapsed="false" customWidth="true" hidden="false" outlineLevel="0" max="15867" min="15867" style="845" width="1.34"/>
    <col collapsed="false" customWidth="true" hidden="true" outlineLevel="0" max="15870" min="15868" style="845" width="16"/>
    <col collapsed="false" customWidth="true" hidden="false" outlineLevel="0" max="15871" min="15871" style="845" width="1.67"/>
    <col collapsed="false" customWidth="true" hidden="false" outlineLevel="0" max="15872" min="15872" style="845" width="9.66"/>
    <col collapsed="false" customWidth="true" hidden="false" outlineLevel="0" max="15873" min="15873" style="845" width="65"/>
    <col collapsed="false" customWidth="true" hidden="false" outlineLevel="0" max="15882" min="15874" style="845" width="22"/>
    <col collapsed="false" customWidth="false" hidden="false" outlineLevel="0" max="16122" min="15883" style="845" width="9.34"/>
    <col collapsed="false" customWidth="true" hidden="false" outlineLevel="0" max="16123" min="16123" style="845" width="1.34"/>
    <col collapsed="false" customWidth="true" hidden="true" outlineLevel="0" max="16126" min="16124" style="845" width="16"/>
    <col collapsed="false" customWidth="true" hidden="false" outlineLevel="0" max="16127" min="16127" style="845" width="1.67"/>
    <col collapsed="false" customWidth="true" hidden="false" outlineLevel="0" max="16128" min="16128" style="845" width="9.66"/>
    <col collapsed="false" customWidth="true" hidden="false" outlineLevel="0" max="16129" min="16129" style="845" width="65"/>
    <col collapsed="false" customWidth="true" hidden="false" outlineLevel="0" max="16138" min="16130" style="845" width="22"/>
    <col collapsed="false" customWidth="false" hidden="false" outlineLevel="0" max="16378" min="16139" style="845" width="9.34"/>
    <col collapsed="false" customWidth="true" hidden="false" outlineLevel="0" max="16379" min="16379" style="845" width="1.34"/>
    <col collapsed="false" customWidth="true" hidden="true" outlineLevel="0" max="16382" min="16380" style="845" width="16"/>
    <col collapsed="false" customWidth="true" hidden="false" outlineLevel="0" max="16383" min="16383" style="845" width="1.67"/>
    <col collapsed="false" customWidth="true" hidden="false" outlineLevel="0" max="16384" min="16384" style="845" width="9.66"/>
  </cols>
  <sheetData>
    <row r="1" customFormat="false" ht="12.75" hidden="false" customHeight="false" outlineLevel="0" collapsed="false">
      <c r="A1" s="847" t="s">
        <v>170</v>
      </c>
      <c r="B1" s="847"/>
      <c r="C1" s="847"/>
      <c r="D1" s="847"/>
      <c r="E1" s="847"/>
      <c r="F1" s="847"/>
      <c r="G1" s="847"/>
      <c r="H1" s="847"/>
      <c r="I1" s="848" t="s">
        <v>171</v>
      </c>
      <c r="J1" s="849"/>
    </row>
    <row r="2" customFormat="false" ht="11.25" hidden="false" customHeight="true" outlineLevel="0" collapsed="false">
      <c r="A2" s="850"/>
      <c r="B2" s="851" t="s">
        <v>172</v>
      </c>
      <c r="C2" s="851"/>
      <c r="D2" s="851"/>
      <c r="E2" s="851"/>
      <c r="F2" s="851"/>
      <c r="G2" s="851"/>
      <c r="H2" s="851"/>
      <c r="I2" s="851"/>
      <c r="J2" s="851"/>
    </row>
    <row r="3" s="854" customFormat="true" ht="33.75" hidden="false" customHeight="false" outlineLevel="0" collapsed="false">
      <c r="A3" s="852" t="s">
        <v>173</v>
      </c>
      <c r="B3" s="853" t="s">
        <v>174</v>
      </c>
      <c r="C3" s="853" t="s">
        <v>175</v>
      </c>
      <c r="D3" s="853" t="s">
        <v>110</v>
      </c>
      <c r="E3" s="853" t="s">
        <v>176</v>
      </c>
      <c r="F3" s="853" t="s">
        <v>62</v>
      </c>
      <c r="G3" s="853" t="s">
        <v>177</v>
      </c>
      <c r="H3" s="853" t="s">
        <v>64</v>
      </c>
      <c r="I3" s="853" t="s">
        <v>178</v>
      </c>
      <c r="J3" s="853" t="s">
        <v>179</v>
      </c>
    </row>
    <row r="4" customFormat="false" ht="11.25" hidden="false" customHeight="false" outlineLevel="0" collapsed="false">
      <c r="A4" s="855" t="s">
        <v>180</v>
      </c>
      <c r="B4" s="856" t="n">
        <v>239032</v>
      </c>
      <c r="C4" s="856" t="n">
        <v>16447</v>
      </c>
      <c r="D4" s="856" t="n">
        <v>70143</v>
      </c>
      <c r="E4" s="856" t="n">
        <v>30085</v>
      </c>
      <c r="F4" s="856" t="n">
        <v>2322</v>
      </c>
      <c r="G4" s="856" t="n">
        <v>23575</v>
      </c>
      <c r="H4" s="856" t="n">
        <v>32489</v>
      </c>
      <c r="I4" s="856" t="n">
        <f aca="false">SUM(B4:H4)</f>
        <v>414093</v>
      </c>
      <c r="J4" s="856" t="n">
        <f aca="false">I4-B4</f>
        <v>175061</v>
      </c>
    </row>
    <row r="5" customFormat="false" ht="11.25" hidden="false" customHeight="false" outlineLevel="0" collapsed="false">
      <c r="A5" s="855" t="s">
        <v>181</v>
      </c>
      <c r="B5" s="856" t="n">
        <v>229121</v>
      </c>
      <c r="C5" s="856" t="n">
        <v>15643</v>
      </c>
      <c r="D5" s="856" t="n">
        <v>62617</v>
      </c>
      <c r="E5" s="856" t="n">
        <v>25027</v>
      </c>
      <c r="F5" s="856" t="n">
        <v>2322</v>
      </c>
      <c r="G5" s="856" t="n">
        <v>22974</v>
      </c>
      <c r="H5" s="856" t="n">
        <v>9250</v>
      </c>
      <c r="I5" s="856" t="n">
        <f aca="false">SUM(B5:H5)</f>
        <v>366954</v>
      </c>
      <c r="J5" s="856" t="n">
        <f aca="false">I5-B5</f>
        <v>137833</v>
      </c>
    </row>
    <row r="6" customFormat="false" ht="11.25" hidden="false" customHeight="false" outlineLevel="0" collapsed="false">
      <c r="A6" s="855" t="s">
        <v>182</v>
      </c>
      <c r="B6" s="856" t="n">
        <v>9911</v>
      </c>
      <c r="C6" s="856" t="n">
        <v>804</v>
      </c>
      <c r="D6" s="856" t="n">
        <v>7526</v>
      </c>
      <c r="E6" s="856" t="n">
        <v>5058</v>
      </c>
      <c r="F6" s="856"/>
      <c r="G6" s="856" t="n">
        <v>601</v>
      </c>
      <c r="H6" s="856" t="n">
        <v>23239</v>
      </c>
      <c r="I6" s="856" t="n">
        <f aca="false">SUM(B6:H6)</f>
        <v>47139</v>
      </c>
      <c r="J6" s="856" t="n">
        <f aca="false">I6-B6</f>
        <v>37228</v>
      </c>
    </row>
    <row r="7" customFormat="false" ht="11.25" hidden="false" customHeight="false" outlineLevel="0" collapsed="false">
      <c r="A7" s="855" t="s">
        <v>183</v>
      </c>
      <c r="B7" s="856" t="n">
        <v>0</v>
      </c>
      <c r="C7" s="856" t="n">
        <v>0</v>
      </c>
      <c r="D7" s="856"/>
      <c r="E7" s="856"/>
      <c r="F7" s="856"/>
      <c r="G7" s="856" t="n">
        <v>0</v>
      </c>
      <c r="H7" s="856" t="n">
        <v>0</v>
      </c>
      <c r="I7" s="856" t="n">
        <f aca="false">SUM(B7:H7)</f>
        <v>0</v>
      </c>
      <c r="J7" s="856" t="n">
        <f aca="false">I7-B7</f>
        <v>0</v>
      </c>
    </row>
    <row r="8" customFormat="false" ht="11.25" hidden="false" customHeight="false" outlineLevel="0" collapsed="false">
      <c r="A8" s="855" t="s">
        <v>184</v>
      </c>
      <c r="B8" s="856" t="n">
        <v>0</v>
      </c>
      <c r="C8" s="856"/>
      <c r="D8" s="856"/>
      <c r="E8" s="856"/>
      <c r="F8" s="856"/>
      <c r="G8" s="856"/>
      <c r="H8" s="856" t="n">
        <v>0</v>
      </c>
      <c r="I8" s="856" t="n">
        <f aca="false">SUM(B8:H8)</f>
        <v>0</v>
      </c>
      <c r="J8" s="856" t="n">
        <f aca="false">I8-B8</f>
        <v>0</v>
      </c>
    </row>
    <row r="9" customFormat="false" ht="11.25" hidden="false" customHeight="false" outlineLevel="0" collapsed="false">
      <c r="A9" s="855" t="s">
        <v>185</v>
      </c>
      <c r="B9" s="856" t="n">
        <v>2375995</v>
      </c>
      <c r="C9" s="856" t="n">
        <v>265138</v>
      </c>
      <c r="D9" s="856" t="n">
        <v>481669</v>
      </c>
      <c r="E9" s="856" t="n">
        <v>451336</v>
      </c>
      <c r="F9" s="856" t="n">
        <v>94127</v>
      </c>
      <c r="G9" s="856" t="n">
        <v>232091</v>
      </c>
      <c r="H9" s="856" t="n">
        <v>161377</v>
      </c>
      <c r="I9" s="856" t="n">
        <f aca="false">SUM(B9:H9)</f>
        <v>4061733</v>
      </c>
      <c r="J9" s="856" t="n">
        <f aca="false">I9-B9</f>
        <v>1685738</v>
      </c>
    </row>
    <row r="10" customFormat="false" ht="11.25" hidden="false" customHeight="false" outlineLevel="0" collapsed="false">
      <c r="A10" s="855" t="s">
        <v>186</v>
      </c>
      <c r="B10" s="856" t="n">
        <v>2168339</v>
      </c>
      <c r="C10" s="856" t="n">
        <v>212574</v>
      </c>
      <c r="D10" s="856" t="n">
        <v>441650</v>
      </c>
      <c r="E10" s="856" t="n">
        <v>431326</v>
      </c>
      <c r="F10" s="856" t="n">
        <v>88580</v>
      </c>
      <c r="G10" s="856" t="n">
        <v>207347</v>
      </c>
      <c r="H10" s="856" t="n">
        <v>139809</v>
      </c>
      <c r="I10" s="856" t="n">
        <f aca="false">SUM(B10:H10)</f>
        <v>3689625</v>
      </c>
      <c r="J10" s="856" t="n">
        <f aca="false">I10-B10</f>
        <v>1521286</v>
      </c>
    </row>
    <row r="11" customFormat="false" ht="11.25" hidden="false" customHeight="false" outlineLevel="0" collapsed="false">
      <c r="A11" s="855" t="s">
        <v>187</v>
      </c>
      <c r="B11" s="856" t="n">
        <v>232157</v>
      </c>
      <c r="C11" s="856" t="n">
        <v>61938</v>
      </c>
      <c r="D11" s="856" t="n">
        <v>9738</v>
      </c>
      <c r="E11" s="856" t="n">
        <v>45906</v>
      </c>
      <c r="F11" s="856" t="n">
        <v>3776</v>
      </c>
      <c r="G11" s="856" t="n">
        <v>31089</v>
      </c>
      <c r="H11" s="856" t="n">
        <v>6005</v>
      </c>
      <c r="I11" s="856" t="n">
        <f aca="false">SUM(B11:H11)</f>
        <v>390609</v>
      </c>
      <c r="J11" s="856" t="n">
        <f aca="false">I11-B11</f>
        <v>158452</v>
      </c>
    </row>
    <row r="12" customFormat="false" ht="11.25" hidden="false" customHeight="false" outlineLevel="0" collapsed="false">
      <c r="A12" s="855" t="s">
        <v>188</v>
      </c>
      <c r="B12" s="856" t="n">
        <v>1936182</v>
      </c>
      <c r="C12" s="856" t="n">
        <v>150636</v>
      </c>
      <c r="D12" s="856" t="n">
        <v>431912</v>
      </c>
      <c r="E12" s="856" t="n">
        <v>385420</v>
      </c>
      <c r="F12" s="856" t="n">
        <v>84804</v>
      </c>
      <c r="G12" s="856" t="n">
        <v>176258</v>
      </c>
      <c r="H12" s="856" t="n">
        <v>133804</v>
      </c>
      <c r="I12" s="856" t="n">
        <f aca="false">SUM(B12:H12)</f>
        <v>3299016</v>
      </c>
      <c r="J12" s="856" t="n">
        <f aca="false">I12-B12</f>
        <v>1362834</v>
      </c>
    </row>
    <row r="13" customFormat="false" ht="11.25" hidden="false" customHeight="false" outlineLevel="0" collapsed="false">
      <c r="A13" s="855" t="s">
        <v>189</v>
      </c>
      <c r="B13" s="856" t="n">
        <v>200413</v>
      </c>
      <c r="C13" s="856" t="n">
        <v>48080</v>
      </c>
      <c r="D13" s="856" t="n">
        <v>39890</v>
      </c>
      <c r="E13" s="856" t="n">
        <v>20010</v>
      </c>
      <c r="F13" s="856" t="n">
        <v>5547</v>
      </c>
      <c r="G13" s="856" t="n">
        <v>24544</v>
      </c>
      <c r="H13" s="856" t="n">
        <v>19112</v>
      </c>
      <c r="I13" s="856" t="n">
        <f aca="false">SUM(B13:H13)</f>
        <v>357596</v>
      </c>
      <c r="J13" s="856" t="n">
        <f aca="false">I13-B13</f>
        <v>157183</v>
      </c>
    </row>
    <row r="14" customFormat="false" ht="11.25" hidden="false" customHeight="false" outlineLevel="0" collapsed="false">
      <c r="A14" s="855" t="s">
        <v>190</v>
      </c>
      <c r="B14" s="856" t="n">
        <v>199632</v>
      </c>
      <c r="C14" s="856" t="n">
        <v>48006</v>
      </c>
      <c r="D14" s="856" t="n">
        <v>39752</v>
      </c>
      <c r="E14" s="856" t="n">
        <v>19721</v>
      </c>
      <c r="F14" s="856" t="n">
        <v>5547</v>
      </c>
      <c r="G14" s="856" t="n">
        <v>24465</v>
      </c>
      <c r="H14" s="856" t="n">
        <v>18309</v>
      </c>
      <c r="I14" s="856" t="n">
        <f aca="false">SUM(B14:H14)</f>
        <v>355432</v>
      </c>
      <c r="J14" s="856" t="n">
        <f aca="false">I14-B14</f>
        <v>155800</v>
      </c>
    </row>
    <row r="15" customFormat="false" ht="11.25" hidden="false" customHeight="false" outlineLevel="0" collapsed="false">
      <c r="A15" s="855" t="s">
        <v>191</v>
      </c>
      <c r="B15" s="856" t="n">
        <v>781</v>
      </c>
      <c r="C15" s="856" t="n">
        <v>74</v>
      </c>
      <c r="D15" s="856" t="n">
        <v>138</v>
      </c>
      <c r="E15" s="856" t="n">
        <v>289</v>
      </c>
      <c r="F15" s="856"/>
      <c r="G15" s="856" t="n">
        <v>79</v>
      </c>
      <c r="H15" s="856" t="n">
        <v>803</v>
      </c>
      <c r="I15" s="856" t="n">
        <f aca="false">SUM(B15:H15)</f>
        <v>2164</v>
      </c>
      <c r="J15" s="856" t="n">
        <f aca="false">I15-B15</f>
        <v>1383</v>
      </c>
    </row>
    <row r="16" customFormat="false" ht="11.25" hidden="false" customHeight="false" outlineLevel="0" collapsed="false">
      <c r="A16" s="855" t="s">
        <v>192</v>
      </c>
      <c r="B16" s="856" t="n">
        <v>7243</v>
      </c>
      <c r="C16" s="856" t="n">
        <v>4484</v>
      </c>
      <c r="D16" s="856" t="n">
        <v>129</v>
      </c>
      <c r="E16" s="856"/>
      <c r="F16" s="856"/>
      <c r="G16" s="856" t="n">
        <v>200</v>
      </c>
      <c r="H16" s="856" t="n">
        <v>2456</v>
      </c>
      <c r="I16" s="856" t="n">
        <f aca="false">SUM(B16:H16)</f>
        <v>14512</v>
      </c>
      <c r="J16" s="856" t="n">
        <f aca="false">I16-B16</f>
        <v>7269</v>
      </c>
    </row>
    <row r="17" customFormat="false" ht="11.25" hidden="false" customHeight="false" outlineLevel="0" collapsed="false">
      <c r="A17" s="855" t="s">
        <v>193</v>
      </c>
      <c r="B17" s="856" t="n">
        <v>0</v>
      </c>
      <c r="C17" s="856" t="n">
        <v>0</v>
      </c>
      <c r="D17" s="856"/>
      <c r="E17" s="856"/>
      <c r="F17" s="856"/>
      <c r="G17" s="856" t="n">
        <v>0</v>
      </c>
      <c r="H17" s="856" t="n">
        <v>0</v>
      </c>
      <c r="I17" s="856" t="n">
        <f aca="false">SUM(B17:H17)</f>
        <v>0</v>
      </c>
      <c r="J17" s="856" t="n">
        <f aca="false">I17-B17</f>
        <v>0</v>
      </c>
    </row>
    <row r="18" customFormat="false" ht="11.25" hidden="false" customHeight="false" outlineLevel="0" collapsed="false">
      <c r="A18" s="855" t="s">
        <v>194</v>
      </c>
      <c r="B18" s="856" t="n">
        <v>104920</v>
      </c>
      <c r="C18" s="856" t="n">
        <v>0</v>
      </c>
      <c r="D18" s="856"/>
      <c r="E18" s="856" t="n">
        <v>287351</v>
      </c>
      <c r="F18" s="856"/>
      <c r="G18" s="856" t="n">
        <v>0</v>
      </c>
      <c r="H18" s="856" t="n">
        <v>0</v>
      </c>
      <c r="I18" s="856" t="n">
        <f aca="false">SUM(B18:H18)</f>
        <v>392271</v>
      </c>
      <c r="J18" s="856" t="n">
        <f aca="false">I18-B18</f>
        <v>287351</v>
      </c>
    </row>
    <row r="19" customFormat="false" ht="11.25" hidden="false" customHeight="false" outlineLevel="0" collapsed="false">
      <c r="A19" s="855" t="s">
        <v>195</v>
      </c>
      <c r="B19" s="856" t="n">
        <v>104800</v>
      </c>
      <c r="C19" s="856" t="n">
        <v>0</v>
      </c>
      <c r="D19" s="856"/>
      <c r="E19" s="856" t="n">
        <v>175359</v>
      </c>
      <c r="F19" s="856"/>
      <c r="G19" s="856" t="n">
        <v>0</v>
      </c>
      <c r="H19" s="856" t="n">
        <v>0</v>
      </c>
      <c r="I19" s="856" t="n">
        <f aca="false">SUM(B19:H19)</f>
        <v>280159</v>
      </c>
      <c r="J19" s="856" t="n">
        <f aca="false">I19-B19</f>
        <v>175359</v>
      </c>
    </row>
    <row r="20" customFormat="false" ht="11.25" hidden="false" customHeight="false" outlineLevel="0" collapsed="false">
      <c r="A20" s="855" t="s">
        <v>196</v>
      </c>
      <c r="B20" s="856" t="n">
        <v>104800</v>
      </c>
      <c r="C20" s="856" t="n">
        <v>0</v>
      </c>
      <c r="D20" s="856"/>
      <c r="E20" s="856" t="n">
        <v>175359</v>
      </c>
      <c r="F20" s="856"/>
      <c r="G20" s="856" t="n">
        <v>0</v>
      </c>
      <c r="H20" s="856" t="n">
        <v>0</v>
      </c>
      <c r="I20" s="856" t="n">
        <f aca="false">SUM(B20:H20)</f>
        <v>280159</v>
      </c>
      <c r="J20" s="856" t="n">
        <f aca="false">I20-B20</f>
        <v>175359</v>
      </c>
    </row>
    <row r="21" customFormat="false" ht="11.25" hidden="false" customHeight="false" outlineLevel="0" collapsed="false">
      <c r="A21" s="855" t="s">
        <v>197</v>
      </c>
      <c r="B21" s="856" t="n">
        <v>0</v>
      </c>
      <c r="C21" s="856" t="n">
        <v>0</v>
      </c>
      <c r="D21" s="856"/>
      <c r="E21" s="856"/>
      <c r="F21" s="856"/>
      <c r="G21" s="856" t="n">
        <v>0</v>
      </c>
      <c r="H21" s="856" t="n">
        <v>0</v>
      </c>
      <c r="I21" s="856" t="n">
        <f aca="false">SUM(B21:H21)</f>
        <v>0</v>
      </c>
      <c r="J21" s="856" t="n">
        <f aca="false">I21-B21</f>
        <v>0</v>
      </c>
    </row>
    <row r="22" customFormat="false" ht="11.25" hidden="false" customHeight="false" outlineLevel="0" collapsed="false">
      <c r="A22" s="855" t="s">
        <v>198</v>
      </c>
      <c r="B22" s="856" t="n">
        <v>0</v>
      </c>
      <c r="C22" s="856" t="n">
        <v>0</v>
      </c>
      <c r="D22" s="856"/>
      <c r="E22" s="856"/>
      <c r="F22" s="856"/>
      <c r="G22" s="856" t="n">
        <v>0</v>
      </c>
      <c r="H22" s="856" t="n">
        <v>0</v>
      </c>
      <c r="I22" s="856" t="n">
        <f aca="false">SUM(B22:H22)</f>
        <v>0</v>
      </c>
      <c r="J22" s="856" t="n">
        <f aca="false">I22-B22</f>
        <v>0</v>
      </c>
    </row>
    <row r="23" customFormat="false" ht="11.25" hidden="false" customHeight="false" outlineLevel="0" collapsed="false">
      <c r="A23" s="855" t="s">
        <v>199</v>
      </c>
      <c r="B23" s="856" t="n">
        <v>0</v>
      </c>
      <c r="C23" s="856" t="n">
        <v>0</v>
      </c>
      <c r="D23" s="856"/>
      <c r="E23" s="856"/>
      <c r="F23" s="856"/>
      <c r="G23" s="856" t="n">
        <v>0</v>
      </c>
      <c r="H23" s="856" t="n">
        <v>0</v>
      </c>
      <c r="I23" s="856" t="n">
        <f aca="false">SUM(B23:H23)</f>
        <v>0</v>
      </c>
      <c r="J23" s="856" t="n">
        <f aca="false">I23-B23</f>
        <v>0</v>
      </c>
    </row>
    <row r="24" customFormat="false" ht="11.25" hidden="false" customHeight="false" outlineLevel="0" collapsed="false">
      <c r="A24" s="855" t="s">
        <v>200</v>
      </c>
      <c r="B24" s="856" t="n">
        <v>120</v>
      </c>
      <c r="C24" s="856" t="n">
        <v>0</v>
      </c>
      <c r="D24" s="856"/>
      <c r="E24" s="856" t="n">
        <v>111992</v>
      </c>
      <c r="F24" s="856"/>
      <c r="G24" s="856" t="n">
        <v>0</v>
      </c>
      <c r="H24" s="856" t="n">
        <v>0</v>
      </c>
      <c r="I24" s="856" t="n">
        <f aca="false">SUM(B24:H24)</f>
        <v>112112</v>
      </c>
      <c r="J24" s="856" t="n">
        <f aca="false">I24-B24</f>
        <v>111992</v>
      </c>
    </row>
    <row r="25" customFormat="false" ht="11.25" hidden="false" customHeight="false" outlineLevel="0" collapsed="false">
      <c r="A25" s="855" t="s">
        <v>201</v>
      </c>
      <c r="B25" s="856" t="n">
        <v>120</v>
      </c>
      <c r="C25" s="856" t="n">
        <v>0</v>
      </c>
      <c r="D25" s="856"/>
      <c r="E25" s="856"/>
      <c r="F25" s="856"/>
      <c r="G25" s="856" t="n">
        <v>0</v>
      </c>
      <c r="H25" s="856" t="n">
        <v>0</v>
      </c>
      <c r="I25" s="856" t="n">
        <f aca="false">SUM(B25:H25)</f>
        <v>120</v>
      </c>
      <c r="J25" s="856" t="n">
        <f aca="false">I25-B25</f>
        <v>0</v>
      </c>
    </row>
    <row r="26" customFormat="false" ht="11.25" hidden="false" customHeight="false" outlineLevel="0" collapsed="false">
      <c r="A26" s="855" t="s">
        <v>202</v>
      </c>
      <c r="B26" s="856" t="n">
        <v>0</v>
      </c>
      <c r="C26" s="856" t="n">
        <v>0</v>
      </c>
      <c r="D26" s="856"/>
      <c r="E26" s="856" t="n">
        <v>111992</v>
      </c>
      <c r="F26" s="856"/>
      <c r="G26" s="856" t="n">
        <v>0</v>
      </c>
      <c r="H26" s="856" t="n">
        <v>0</v>
      </c>
      <c r="I26" s="856" t="n">
        <f aca="false">SUM(B26:H26)</f>
        <v>111992</v>
      </c>
      <c r="J26" s="856" t="n">
        <f aca="false">I26-B26</f>
        <v>111992</v>
      </c>
    </row>
    <row r="27" customFormat="false" ht="11.25" hidden="false" customHeight="false" outlineLevel="0" collapsed="false">
      <c r="A27" s="855" t="s">
        <v>203</v>
      </c>
      <c r="B27" s="856" t="n">
        <v>0</v>
      </c>
      <c r="C27" s="856" t="n">
        <v>0</v>
      </c>
      <c r="D27" s="856"/>
      <c r="E27" s="856"/>
      <c r="F27" s="856"/>
      <c r="G27" s="856" t="n">
        <v>0</v>
      </c>
      <c r="H27" s="856" t="n">
        <v>0</v>
      </c>
      <c r="I27" s="856" t="n">
        <f aca="false">SUM(B27:H27)</f>
        <v>0</v>
      </c>
      <c r="J27" s="856" t="n">
        <f aca="false">I27-B27</f>
        <v>0</v>
      </c>
    </row>
    <row r="28" customFormat="false" ht="11.25" hidden="false" customHeight="false" outlineLevel="0" collapsed="false">
      <c r="A28" s="855" t="s">
        <v>204</v>
      </c>
      <c r="B28" s="856" t="n">
        <v>0</v>
      </c>
      <c r="C28" s="856" t="n">
        <v>0</v>
      </c>
      <c r="D28" s="856"/>
      <c r="E28" s="856"/>
      <c r="F28" s="856"/>
      <c r="G28" s="856" t="n">
        <v>0</v>
      </c>
      <c r="H28" s="856" t="n">
        <v>0</v>
      </c>
      <c r="I28" s="856" t="n">
        <f aca="false">SUM(B28:H28)</f>
        <v>0</v>
      </c>
      <c r="J28" s="856" t="n">
        <f aca="false">I28-B28</f>
        <v>0</v>
      </c>
    </row>
    <row r="29" customFormat="false" ht="11.25" hidden="false" customHeight="false" outlineLevel="0" collapsed="false">
      <c r="A29" s="855" t="s">
        <v>205</v>
      </c>
      <c r="B29" s="856" t="n">
        <v>18535607</v>
      </c>
      <c r="C29" s="856" t="n">
        <v>2441351</v>
      </c>
      <c r="D29" s="856" t="n">
        <v>4853068</v>
      </c>
      <c r="E29" s="856" t="n">
        <v>3147357</v>
      </c>
      <c r="F29" s="856" t="n">
        <v>555465</v>
      </c>
      <c r="G29" s="856" t="n">
        <v>4042112</v>
      </c>
      <c r="H29" s="856" t="n">
        <v>1216292</v>
      </c>
      <c r="I29" s="856" t="n">
        <f aca="false">SUM(B29:H29)</f>
        <v>34791252</v>
      </c>
      <c r="J29" s="856" t="n">
        <f aca="false">I29-B29</f>
        <v>16255645</v>
      </c>
    </row>
    <row r="30" customFormat="false" ht="11.25" hidden="false" customHeight="false" outlineLevel="0" collapsed="false">
      <c r="A30" s="855" t="s">
        <v>206</v>
      </c>
      <c r="B30" s="856" t="n">
        <v>18488435</v>
      </c>
      <c r="C30" s="856" t="n">
        <v>2437516</v>
      </c>
      <c r="D30" s="856" t="n">
        <v>4847152</v>
      </c>
      <c r="E30" s="856" t="n">
        <v>3130609</v>
      </c>
      <c r="F30" s="856" t="n">
        <v>554776</v>
      </c>
      <c r="G30" s="856" t="n">
        <v>4020094</v>
      </c>
      <c r="H30" s="856" t="n">
        <v>1213981</v>
      </c>
      <c r="I30" s="856" t="n">
        <f aca="false">SUM(B30:H30)</f>
        <v>34692563</v>
      </c>
      <c r="J30" s="856" t="n">
        <f aca="false">I30-B30</f>
        <v>16204128</v>
      </c>
    </row>
    <row r="31" customFormat="false" ht="11.25" hidden="false" customHeight="false" outlineLevel="0" collapsed="false">
      <c r="A31" s="855" t="s">
        <v>207</v>
      </c>
      <c r="B31" s="856" t="n">
        <v>15658756</v>
      </c>
      <c r="C31" s="856" t="n">
        <v>2110775</v>
      </c>
      <c r="D31" s="856" t="n">
        <v>3841949</v>
      </c>
      <c r="E31" s="856" t="n">
        <v>2684053</v>
      </c>
      <c r="F31" s="856" t="n">
        <v>453019</v>
      </c>
      <c r="G31" s="856" t="n">
        <v>3864348</v>
      </c>
      <c r="H31" s="856" t="n">
        <v>1065261</v>
      </c>
      <c r="I31" s="856" t="n">
        <f aca="false">SUM(B31:H31)</f>
        <v>29678161</v>
      </c>
      <c r="J31" s="856" t="n">
        <f aca="false">I31-B31</f>
        <v>14019405</v>
      </c>
    </row>
    <row r="32" customFormat="false" ht="11.25" hidden="false" customHeight="false" outlineLevel="0" collapsed="false">
      <c r="A32" s="855" t="s">
        <v>208</v>
      </c>
      <c r="B32" s="856" t="n">
        <v>810313</v>
      </c>
      <c r="C32" s="856" t="n">
        <v>43899</v>
      </c>
      <c r="D32" s="856" t="n">
        <v>387030</v>
      </c>
      <c r="E32" s="856" t="n">
        <v>33059</v>
      </c>
      <c r="F32" s="856" t="n">
        <v>68</v>
      </c>
      <c r="G32" s="856" t="n">
        <v>65338</v>
      </c>
      <c r="H32" s="856" t="n">
        <v>35263</v>
      </c>
      <c r="I32" s="856" t="n">
        <f aca="false">SUM(B32:H32)</f>
        <v>1374970</v>
      </c>
      <c r="J32" s="856" t="n">
        <f aca="false">I32-B32</f>
        <v>564657</v>
      </c>
    </row>
    <row r="33" customFormat="false" ht="11.25" hidden="false" customHeight="false" outlineLevel="0" collapsed="false">
      <c r="A33" s="855" t="s">
        <v>209</v>
      </c>
      <c r="B33" s="856" t="n">
        <v>0</v>
      </c>
      <c r="C33" s="856" t="n">
        <v>0</v>
      </c>
      <c r="D33" s="856"/>
      <c r="E33" s="856"/>
      <c r="F33" s="856"/>
      <c r="G33" s="856" t="n">
        <v>0</v>
      </c>
      <c r="H33" s="856" t="n">
        <v>0</v>
      </c>
      <c r="I33" s="856" t="n">
        <f aca="false">SUM(B33:H33)</f>
        <v>0</v>
      </c>
      <c r="J33" s="856" t="n">
        <f aca="false">I33-B33</f>
        <v>0</v>
      </c>
    </row>
    <row r="34" customFormat="false" ht="11.25" hidden="false" customHeight="false" outlineLevel="0" collapsed="false">
      <c r="A34" s="855" t="s">
        <v>210</v>
      </c>
      <c r="B34" s="856" t="n">
        <v>87758</v>
      </c>
      <c r="C34" s="856" t="n">
        <v>42613</v>
      </c>
      <c r="D34" s="856" t="n">
        <v>24348</v>
      </c>
      <c r="E34" s="856" t="n">
        <v>17800</v>
      </c>
      <c r="F34" s="856" t="n">
        <v>4296</v>
      </c>
      <c r="G34" s="856" t="n">
        <v>19823</v>
      </c>
      <c r="H34" s="856" t="n">
        <v>8961</v>
      </c>
      <c r="I34" s="856" t="n">
        <f aca="false">SUM(B34:H34)</f>
        <v>205599</v>
      </c>
      <c r="J34" s="856" t="n">
        <f aca="false">I34-B34</f>
        <v>117841</v>
      </c>
    </row>
    <row r="35" customFormat="false" ht="11.25" hidden="false" customHeight="false" outlineLevel="0" collapsed="false">
      <c r="A35" s="855" t="s">
        <v>211</v>
      </c>
      <c r="B35" s="856" t="n">
        <v>0</v>
      </c>
      <c r="C35" s="856" t="n">
        <v>0</v>
      </c>
      <c r="D35" s="856"/>
      <c r="E35" s="856"/>
      <c r="F35" s="856"/>
      <c r="G35" s="856" t="n">
        <v>0</v>
      </c>
      <c r="H35" s="856" t="n">
        <v>0</v>
      </c>
      <c r="I35" s="856" t="n">
        <f aca="false">SUM(B35:H35)</f>
        <v>0</v>
      </c>
      <c r="J35" s="856" t="n">
        <f aca="false">I35-B35</f>
        <v>0</v>
      </c>
    </row>
    <row r="36" customFormat="false" ht="11.25" hidden="false" customHeight="false" outlineLevel="0" collapsed="false">
      <c r="A36" s="855" t="s">
        <v>212</v>
      </c>
      <c r="B36" s="856" t="n">
        <v>690689</v>
      </c>
      <c r="C36" s="856" t="n">
        <v>111221</v>
      </c>
      <c r="D36" s="856" t="n">
        <v>76501</v>
      </c>
      <c r="E36" s="856" t="n">
        <v>79726</v>
      </c>
      <c r="F36" s="856" t="n">
        <v>9214</v>
      </c>
      <c r="G36" s="856" t="n">
        <v>69430</v>
      </c>
      <c r="H36" s="856" t="n">
        <v>15572</v>
      </c>
      <c r="I36" s="856" t="n">
        <f aca="false">SUM(B36:H36)</f>
        <v>1052353</v>
      </c>
      <c r="J36" s="856" t="n">
        <f aca="false">I36-B36</f>
        <v>361664</v>
      </c>
    </row>
    <row r="37" customFormat="false" ht="11.25" hidden="false" customHeight="false" outlineLevel="0" collapsed="false">
      <c r="A37" s="855" t="s">
        <v>213</v>
      </c>
      <c r="B37" s="856" t="n">
        <v>1224698</v>
      </c>
      <c r="C37" s="856" t="n">
        <v>79188</v>
      </c>
      <c r="D37" s="856" t="n">
        <v>515811</v>
      </c>
      <c r="E37" s="856" t="n">
        <v>253600</v>
      </c>
      <c r="F37" s="856" t="n">
        <v>88116</v>
      </c>
      <c r="G37" s="856" t="n">
        <v>0</v>
      </c>
      <c r="H37" s="856" t="n">
        <v>88480</v>
      </c>
      <c r="I37" s="856" t="n">
        <f aca="false">SUM(B37:H37)</f>
        <v>2249893</v>
      </c>
      <c r="J37" s="856" t="n">
        <f aca="false">I37-B37</f>
        <v>1025195</v>
      </c>
    </row>
    <row r="38" customFormat="false" ht="11.25" hidden="false" customHeight="false" outlineLevel="0" collapsed="false">
      <c r="A38" s="855" t="s">
        <v>214</v>
      </c>
      <c r="B38" s="856" t="n">
        <v>16221</v>
      </c>
      <c r="C38" s="856" t="n">
        <v>49820</v>
      </c>
      <c r="D38" s="856" t="n">
        <v>1513</v>
      </c>
      <c r="E38" s="856" t="n">
        <v>62371</v>
      </c>
      <c r="F38" s="856" t="n">
        <v>63</v>
      </c>
      <c r="G38" s="856" t="n">
        <v>1155</v>
      </c>
      <c r="H38" s="856" t="n">
        <v>444</v>
      </c>
      <c r="I38" s="856" t="n">
        <f aca="false">SUM(B38:H38)</f>
        <v>131587</v>
      </c>
      <c r="J38" s="856" t="n">
        <f aca="false">I38-B38</f>
        <v>115366</v>
      </c>
    </row>
    <row r="39" customFormat="false" ht="11.25" hidden="false" customHeight="false" outlineLevel="0" collapsed="false">
      <c r="A39" s="855" t="s">
        <v>215</v>
      </c>
      <c r="B39" s="856" t="n">
        <v>47172</v>
      </c>
      <c r="C39" s="856" t="n">
        <v>3835</v>
      </c>
      <c r="D39" s="856" t="n">
        <v>5916</v>
      </c>
      <c r="E39" s="856" t="n">
        <v>16748</v>
      </c>
      <c r="F39" s="856" t="n">
        <v>689</v>
      </c>
      <c r="G39" s="856" t="n">
        <v>22018</v>
      </c>
      <c r="H39" s="856" t="n">
        <v>2311</v>
      </c>
      <c r="I39" s="856" t="n">
        <f aca="false">SUM(B39:H39)</f>
        <v>98689</v>
      </c>
      <c r="J39" s="856" t="n">
        <f aca="false">I39-B39</f>
        <v>51517</v>
      </c>
    </row>
    <row r="40" customFormat="false" ht="11.25" hidden="false" customHeight="false" outlineLevel="0" collapsed="false">
      <c r="A40" s="855" t="s">
        <v>216</v>
      </c>
      <c r="B40" s="856" t="n">
        <v>37915</v>
      </c>
      <c r="C40" s="856" t="n">
        <v>3835</v>
      </c>
      <c r="D40" s="856" t="n">
        <v>5916</v>
      </c>
      <c r="E40" s="856" t="n">
        <v>16542</v>
      </c>
      <c r="F40" s="856" t="n">
        <v>689</v>
      </c>
      <c r="G40" s="856" t="n">
        <v>11101</v>
      </c>
      <c r="H40" s="856" t="n">
        <v>2311</v>
      </c>
      <c r="I40" s="856" t="n">
        <f aca="false">SUM(B40:H40)</f>
        <v>78309</v>
      </c>
      <c r="J40" s="856" t="n">
        <f aca="false">I40-B40</f>
        <v>40394</v>
      </c>
    </row>
    <row r="41" customFormat="false" ht="11.25" hidden="false" customHeight="false" outlineLevel="0" collapsed="false">
      <c r="A41" s="855" t="s">
        <v>217</v>
      </c>
      <c r="B41" s="856" t="n">
        <v>9257</v>
      </c>
      <c r="C41" s="856" t="n">
        <v>0</v>
      </c>
      <c r="D41" s="856"/>
      <c r="E41" s="856" t="n">
        <v>206</v>
      </c>
      <c r="F41" s="856"/>
      <c r="G41" s="856" t="n">
        <v>10917</v>
      </c>
      <c r="H41" s="856" t="n">
        <v>0</v>
      </c>
      <c r="I41" s="856" t="n">
        <f aca="false">SUM(B41:H41)</f>
        <v>20380</v>
      </c>
      <c r="J41" s="856" t="n">
        <f aca="false">I41-B41</f>
        <v>11123</v>
      </c>
    </row>
    <row r="42" customFormat="false" ht="11.25" hidden="false" customHeight="false" outlineLevel="0" collapsed="false">
      <c r="A42" s="855" t="s">
        <v>218</v>
      </c>
      <c r="B42" s="856" t="n">
        <v>9235282</v>
      </c>
      <c r="C42" s="856" t="n">
        <v>1061196</v>
      </c>
      <c r="D42" s="856" t="n">
        <v>2990424</v>
      </c>
      <c r="E42" s="856" t="n">
        <v>2293553</v>
      </c>
      <c r="F42" s="856" t="n">
        <v>498498</v>
      </c>
      <c r="G42" s="856" t="n">
        <v>3435590</v>
      </c>
      <c r="H42" s="856" t="n">
        <v>1501184</v>
      </c>
      <c r="I42" s="856" t="n">
        <f aca="false">SUM(B42:H42)</f>
        <v>21015727</v>
      </c>
      <c r="J42" s="856" t="n">
        <f aca="false">I42-B42</f>
        <v>11780445</v>
      </c>
    </row>
    <row r="43" customFormat="false" ht="11.25" hidden="false" customHeight="false" outlineLevel="0" collapsed="false">
      <c r="A43" s="855" t="s">
        <v>219</v>
      </c>
      <c r="B43" s="856" t="n">
        <v>0</v>
      </c>
      <c r="C43" s="856" t="n">
        <v>0</v>
      </c>
      <c r="D43" s="856"/>
      <c r="E43" s="856"/>
      <c r="F43" s="856"/>
      <c r="G43" s="856" t="n">
        <v>0</v>
      </c>
      <c r="H43" s="856" t="n">
        <v>0</v>
      </c>
      <c r="I43" s="856" t="n">
        <f aca="false">SUM(B43:H43)</f>
        <v>0</v>
      </c>
      <c r="J43" s="856" t="n">
        <f aca="false">I43-B43</f>
        <v>0</v>
      </c>
    </row>
    <row r="44" customFormat="false" ht="11.25" hidden="false" customHeight="false" outlineLevel="0" collapsed="false">
      <c r="A44" s="855" t="s">
        <v>220</v>
      </c>
      <c r="B44" s="856" t="n">
        <v>9234400</v>
      </c>
      <c r="C44" s="856" t="n">
        <v>1061196</v>
      </c>
      <c r="D44" s="856" t="n">
        <v>2990424</v>
      </c>
      <c r="E44" s="856" t="n">
        <v>2293553</v>
      </c>
      <c r="F44" s="856" t="n">
        <v>498498</v>
      </c>
      <c r="G44" s="856" t="n">
        <v>3435590</v>
      </c>
      <c r="H44" s="856" t="n">
        <v>1501184</v>
      </c>
      <c r="I44" s="856" t="n">
        <f aca="false">SUM(B44:H44)</f>
        <v>21014845</v>
      </c>
      <c r="J44" s="856" t="n">
        <f aca="false">I44-B44</f>
        <v>11780445</v>
      </c>
    </row>
    <row r="45" customFormat="false" ht="11.25" hidden="false" customHeight="false" outlineLevel="0" collapsed="false">
      <c r="A45" s="855" t="s">
        <v>221</v>
      </c>
      <c r="B45" s="856" t="n">
        <v>9225443</v>
      </c>
      <c r="C45" s="856" t="n">
        <v>1059942</v>
      </c>
      <c r="D45" s="856" t="n">
        <v>2988761</v>
      </c>
      <c r="E45" s="856" t="n">
        <v>2292274</v>
      </c>
      <c r="F45" s="856" t="n">
        <v>497938</v>
      </c>
      <c r="G45" s="856" t="n">
        <v>3434075</v>
      </c>
      <c r="H45" s="856" t="n">
        <v>1500569</v>
      </c>
      <c r="I45" s="856" t="n">
        <f aca="false">SUM(B45:H45)</f>
        <v>20999002</v>
      </c>
      <c r="J45" s="856" t="n">
        <f aca="false">I45-B45</f>
        <v>11773559</v>
      </c>
    </row>
    <row r="46" customFormat="false" ht="11.25" hidden="false" customHeight="false" outlineLevel="0" collapsed="false">
      <c r="A46" s="855" t="s">
        <v>222</v>
      </c>
      <c r="B46" s="856" t="n">
        <v>3071462</v>
      </c>
      <c r="C46" s="856" t="n">
        <v>476352</v>
      </c>
      <c r="D46" s="856" t="n">
        <v>1635703</v>
      </c>
      <c r="E46" s="856" t="n">
        <v>952496</v>
      </c>
      <c r="F46" s="856" t="n">
        <v>234405</v>
      </c>
      <c r="G46" s="856" t="n">
        <v>716169</v>
      </c>
      <c r="H46" s="856" t="n">
        <v>1054998</v>
      </c>
      <c r="I46" s="856" t="n">
        <f aca="false">SUM(B46:H46)</f>
        <v>8141585</v>
      </c>
      <c r="J46" s="856" t="n">
        <f aca="false">I46-B46</f>
        <v>5070123</v>
      </c>
    </row>
    <row r="47" customFormat="false" ht="11.25" hidden="false" customHeight="false" outlineLevel="0" collapsed="false">
      <c r="A47" s="855" t="s">
        <v>223</v>
      </c>
      <c r="B47" s="856" t="n">
        <v>1704376</v>
      </c>
      <c r="C47" s="856" t="n">
        <v>217564</v>
      </c>
      <c r="D47" s="856" t="n">
        <v>369327</v>
      </c>
      <c r="E47" s="856" t="n">
        <v>218003</v>
      </c>
      <c r="F47" s="856" t="n">
        <v>46529</v>
      </c>
      <c r="G47" s="856" t="n">
        <v>383048</v>
      </c>
      <c r="H47" s="856" t="n">
        <v>128187</v>
      </c>
      <c r="I47" s="856" t="n">
        <f aca="false">SUM(B47:H47)</f>
        <v>3067034</v>
      </c>
      <c r="J47" s="856" t="n">
        <f aca="false">I47-B47</f>
        <v>1362658</v>
      </c>
    </row>
    <row r="48" customFormat="false" ht="11.25" hidden="false" customHeight="false" outlineLevel="0" collapsed="false">
      <c r="A48" s="855" t="s">
        <v>224</v>
      </c>
      <c r="B48" s="856" t="n">
        <v>2946254</v>
      </c>
      <c r="C48" s="856" t="n">
        <v>174068</v>
      </c>
      <c r="D48" s="856" t="n">
        <v>659977</v>
      </c>
      <c r="E48" s="856" t="n">
        <v>826658</v>
      </c>
      <c r="F48" s="856" t="n">
        <v>122350</v>
      </c>
      <c r="G48" s="856" t="n">
        <v>1385272</v>
      </c>
      <c r="H48" s="856" t="n">
        <v>226588</v>
      </c>
      <c r="I48" s="856" t="n">
        <f aca="false">SUM(B48:H48)</f>
        <v>6341167</v>
      </c>
      <c r="J48" s="856" t="n">
        <f aca="false">I48-B48</f>
        <v>3394913</v>
      </c>
    </row>
    <row r="49" customFormat="false" ht="11.25" hidden="false" customHeight="false" outlineLevel="0" collapsed="false">
      <c r="A49" s="855" t="s">
        <v>225</v>
      </c>
      <c r="B49" s="856" t="n">
        <v>20854</v>
      </c>
      <c r="C49" s="856" t="n">
        <v>3853</v>
      </c>
      <c r="D49" s="856" t="n">
        <v>1178</v>
      </c>
      <c r="E49" s="856" t="n">
        <v>583</v>
      </c>
      <c r="F49" s="856" t="n">
        <v>1329</v>
      </c>
      <c r="G49" s="856" t="n">
        <v>8899</v>
      </c>
      <c r="H49" s="856" t="n">
        <v>321</v>
      </c>
      <c r="I49" s="856" t="n">
        <f aca="false">SUM(B49:H49)</f>
        <v>37017</v>
      </c>
      <c r="J49" s="856" t="n">
        <f aca="false">I49-B49</f>
        <v>16163</v>
      </c>
    </row>
    <row r="50" customFormat="false" ht="11.25" hidden="false" customHeight="false" outlineLevel="0" collapsed="false">
      <c r="A50" s="855" t="s">
        <v>226</v>
      </c>
      <c r="B50" s="856" t="n">
        <v>1377716</v>
      </c>
      <c r="C50" s="856" t="n">
        <v>107803</v>
      </c>
      <c r="D50" s="856" t="n">
        <v>135297</v>
      </c>
      <c r="E50" s="856" t="n">
        <v>158268</v>
      </c>
      <c r="F50" s="856" t="n">
        <v>40479</v>
      </c>
      <c r="G50" s="856" t="n">
        <v>724923</v>
      </c>
      <c r="H50" s="856" t="n">
        <v>55702</v>
      </c>
      <c r="I50" s="856" t="n">
        <f aca="false">SUM(B50:H50)</f>
        <v>2600188</v>
      </c>
      <c r="J50" s="856" t="n">
        <f aca="false">I50-B50</f>
        <v>1222472</v>
      </c>
    </row>
    <row r="51" customFormat="false" ht="11.25" hidden="false" customHeight="false" outlineLevel="0" collapsed="false">
      <c r="A51" s="855" t="s">
        <v>227</v>
      </c>
      <c r="B51" s="856" t="n">
        <v>61399</v>
      </c>
      <c r="C51" s="856" t="n">
        <v>70522</v>
      </c>
      <c r="D51" s="856" t="n">
        <v>144361</v>
      </c>
      <c r="E51" s="856" t="n">
        <v>119818</v>
      </c>
      <c r="F51" s="856" t="n">
        <v>52084</v>
      </c>
      <c r="G51" s="856" t="n">
        <v>165305</v>
      </c>
      <c r="H51" s="856" t="n">
        <v>19643</v>
      </c>
      <c r="I51" s="856" t="n">
        <f aca="false">SUM(B51:H51)</f>
        <v>633132</v>
      </c>
      <c r="J51" s="856" t="n">
        <f aca="false">I51-B51</f>
        <v>571733</v>
      </c>
    </row>
    <row r="52" customFormat="false" ht="11.25" hidden="false" customHeight="false" outlineLevel="0" collapsed="false">
      <c r="A52" s="855" t="s">
        <v>228</v>
      </c>
      <c r="B52" s="856" t="n">
        <v>0</v>
      </c>
      <c r="C52" s="856" t="n">
        <v>4501</v>
      </c>
      <c r="D52" s="856"/>
      <c r="E52" s="856"/>
      <c r="F52" s="856"/>
      <c r="G52" s="856" t="n">
        <v>0</v>
      </c>
      <c r="H52" s="856" t="n">
        <v>0</v>
      </c>
      <c r="I52" s="856" t="n">
        <f aca="false">SUM(B52:H52)</f>
        <v>4501</v>
      </c>
      <c r="J52" s="856" t="n">
        <f aca="false">I52-B52</f>
        <v>4501</v>
      </c>
    </row>
    <row r="53" customFormat="false" ht="11.25" hidden="false" customHeight="false" outlineLevel="0" collapsed="false">
      <c r="A53" s="855" t="s">
        <v>229</v>
      </c>
      <c r="B53" s="856" t="n">
        <v>0</v>
      </c>
      <c r="C53" s="856" t="n">
        <v>4689</v>
      </c>
      <c r="D53" s="856"/>
      <c r="E53" s="856"/>
      <c r="F53" s="856"/>
      <c r="G53" s="856" t="n">
        <v>0</v>
      </c>
      <c r="H53" s="856" t="n">
        <v>0</v>
      </c>
      <c r="I53" s="856" t="n">
        <f aca="false">SUM(B53:H53)</f>
        <v>4689</v>
      </c>
      <c r="J53" s="856" t="n">
        <f aca="false">I53-B53</f>
        <v>4689</v>
      </c>
    </row>
    <row r="54" customFormat="false" ht="11.25" hidden="false" customHeight="false" outlineLevel="0" collapsed="false">
      <c r="A54" s="855" t="s">
        <v>230</v>
      </c>
      <c r="B54" s="856" t="n">
        <v>0</v>
      </c>
      <c r="C54" s="856" t="n">
        <v>0</v>
      </c>
      <c r="D54" s="856"/>
      <c r="E54" s="856"/>
      <c r="F54" s="856"/>
      <c r="G54" s="856" t="n">
        <v>0</v>
      </c>
      <c r="H54" s="856" t="n">
        <v>0</v>
      </c>
      <c r="I54" s="856" t="n">
        <f aca="false">SUM(B54:H54)</f>
        <v>0</v>
      </c>
      <c r="J54" s="856" t="n">
        <f aca="false">I54-B54</f>
        <v>0</v>
      </c>
    </row>
    <row r="55" customFormat="false" ht="11.25" hidden="false" customHeight="false" outlineLevel="0" collapsed="false">
      <c r="A55" s="855" t="s">
        <v>231</v>
      </c>
      <c r="B55" s="856" t="n">
        <v>43382</v>
      </c>
      <c r="C55" s="856" t="n">
        <v>590</v>
      </c>
      <c r="D55" s="856" t="n">
        <v>42918</v>
      </c>
      <c r="E55" s="856" t="n">
        <v>16448</v>
      </c>
      <c r="F55" s="856" t="n">
        <v>762</v>
      </c>
      <c r="G55" s="856" t="n">
        <v>50459</v>
      </c>
      <c r="H55" s="856" t="n">
        <v>15130</v>
      </c>
      <c r="I55" s="856" t="n">
        <f aca="false">SUM(B55:H55)</f>
        <v>169689</v>
      </c>
      <c r="J55" s="856" t="n">
        <f aca="false">I55-B55</f>
        <v>126307</v>
      </c>
    </row>
    <row r="56" customFormat="false" ht="11.25" hidden="false" customHeight="false" outlineLevel="0" collapsed="false">
      <c r="A56" s="855" t="s">
        <v>232</v>
      </c>
      <c r="B56" s="856" t="n">
        <v>8957</v>
      </c>
      <c r="C56" s="856" t="n">
        <v>1254</v>
      </c>
      <c r="D56" s="856" t="n">
        <v>1663</v>
      </c>
      <c r="E56" s="856" t="n">
        <v>1279</v>
      </c>
      <c r="F56" s="856" t="n">
        <v>560</v>
      </c>
      <c r="G56" s="856" t="n">
        <v>1515</v>
      </c>
      <c r="H56" s="856" t="n">
        <v>615</v>
      </c>
      <c r="I56" s="856" t="n">
        <f aca="false">SUM(B56:H56)</f>
        <v>15843</v>
      </c>
      <c r="J56" s="856" t="n">
        <f aca="false">I56-B56</f>
        <v>6886</v>
      </c>
    </row>
    <row r="57" customFormat="false" ht="11.25" hidden="false" customHeight="false" outlineLevel="0" collapsed="false">
      <c r="A57" s="855" t="s">
        <v>233</v>
      </c>
      <c r="B57" s="856" t="n">
        <v>882</v>
      </c>
      <c r="C57" s="856" t="n">
        <v>0</v>
      </c>
      <c r="D57" s="856"/>
      <c r="E57" s="856"/>
      <c r="F57" s="856"/>
      <c r="G57" s="856" t="n">
        <v>0</v>
      </c>
      <c r="H57" s="856" t="n">
        <v>0</v>
      </c>
      <c r="I57" s="856" t="n">
        <f aca="false">SUM(B57:H57)</f>
        <v>882</v>
      </c>
      <c r="J57" s="856" t="n">
        <f aca="false">I57-B57</f>
        <v>0</v>
      </c>
    </row>
    <row r="58" customFormat="false" ht="11.25" hidden="false" customHeight="false" outlineLevel="0" collapsed="false">
      <c r="A58" s="855" t="s">
        <v>234</v>
      </c>
      <c r="B58" s="856" t="n">
        <v>0</v>
      </c>
      <c r="C58" s="856" t="n">
        <v>0</v>
      </c>
      <c r="D58" s="856" t="n">
        <v>13345</v>
      </c>
      <c r="E58" s="856" t="n">
        <v>0</v>
      </c>
      <c r="F58" s="856" t="n">
        <v>1233</v>
      </c>
      <c r="G58" s="856" t="n">
        <v>2</v>
      </c>
      <c r="H58" s="856" t="n">
        <v>2</v>
      </c>
      <c r="I58" s="856" t="n">
        <f aca="false">SUM(B58:H58)</f>
        <v>14582</v>
      </c>
      <c r="J58" s="856" t="n">
        <f aca="false">I58-B58</f>
        <v>14582</v>
      </c>
    </row>
    <row r="59" customFormat="false" ht="11.25" hidden="false" customHeight="false" outlineLevel="0" collapsed="false">
      <c r="A59" s="855" t="s">
        <v>235</v>
      </c>
      <c r="B59" s="856" t="n">
        <v>0</v>
      </c>
      <c r="C59" s="856" t="n">
        <v>0</v>
      </c>
      <c r="D59" s="856" t="n">
        <v>13345</v>
      </c>
      <c r="E59" s="856" t="n">
        <v>0</v>
      </c>
      <c r="F59" s="856" t="n">
        <v>1218</v>
      </c>
      <c r="G59" s="856" t="n">
        <v>2</v>
      </c>
      <c r="H59" s="856" t="n">
        <v>2</v>
      </c>
      <c r="I59" s="856" t="n">
        <f aca="false">SUM(B59:H59)</f>
        <v>14567</v>
      </c>
      <c r="J59" s="856" t="n">
        <f aca="false">I59-B59</f>
        <v>14567</v>
      </c>
    </row>
    <row r="60" customFormat="false" ht="11.25" hidden="false" customHeight="false" outlineLevel="0" collapsed="false">
      <c r="A60" s="855" t="s">
        <v>236</v>
      </c>
      <c r="B60" s="856" t="n">
        <v>0</v>
      </c>
      <c r="C60" s="856" t="n">
        <v>0</v>
      </c>
      <c r="D60" s="856"/>
      <c r="E60" s="856" t="n">
        <v>0</v>
      </c>
      <c r="F60" s="856" t="n">
        <v>15</v>
      </c>
      <c r="G60" s="856" t="n">
        <v>0</v>
      </c>
      <c r="H60" s="856"/>
      <c r="I60" s="856" t="n">
        <f aca="false">SUM(B60:H60)</f>
        <v>15</v>
      </c>
      <c r="J60" s="856" t="n">
        <f aca="false">I60-B60</f>
        <v>15</v>
      </c>
    </row>
    <row r="61" customFormat="false" ht="11.25" hidden="false" customHeight="false" outlineLevel="0" collapsed="false">
      <c r="A61" s="855" t="s">
        <v>237</v>
      </c>
      <c r="B61" s="856" t="n">
        <v>30490836</v>
      </c>
      <c r="C61" s="856" t="n">
        <v>3784132</v>
      </c>
      <c r="D61" s="856" t="n">
        <v>8408649</v>
      </c>
      <c r="E61" s="856" t="n">
        <v>6209682</v>
      </c>
      <c r="F61" s="856" t="n">
        <v>1151645</v>
      </c>
      <c r="G61" s="856" t="n">
        <v>7733370</v>
      </c>
      <c r="H61" s="856" t="n">
        <v>2911344</v>
      </c>
      <c r="I61" s="856" t="n">
        <f aca="false">SUM(B61:H61)</f>
        <v>60689658</v>
      </c>
      <c r="J61" s="856" t="n">
        <f aca="false">I61-B61</f>
        <v>30198822</v>
      </c>
    </row>
    <row r="62" s="854" customFormat="true" ht="11.25" hidden="false" customHeight="false" outlineLevel="0" collapsed="false"/>
    <row r="63" s="854" customFormat="true" ht="11.25" hidden="false" customHeight="false" outlineLevel="0" collapsed="false"/>
    <row r="64" s="854" customFormat="true" ht="11.25" hidden="false" customHeight="false" outlineLevel="0" collapsed="false"/>
    <row r="65" s="845" customFormat="true" ht="11.25" hidden="false" customHeight="false" outlineLevel="0" collapsed="false"/>
    <row r="66" customFormat="false" ht="12.75" hidden="false" customHeight="false" outlineLevel="0" collapsed="false">
      <c r="A66" s="847" t="s">
        <v>238</v>
      </c>
      <c r="B66" s="847"/>
      <c r="C66" s="847"/>
      <c r="D66" s="847"/>
      <c r="E66" s="847"/>
      <c r="F66" s="847"/>
      <c r="G66" s="847"/>
      <c r="H66" s="847"/>
      <c r="I66" s="848" t="s">
        <v>171</v>
      </c>
      <c r="J66" s="849"/>
    </row>
    <row r="67" customFormat="false" ht="11.25" hidden="false" customHeight="true" outlineLevel="0" collapsed="false">
      <c r="A67" s="850"/>
      <c r="B67" s="851" t="s">
        <v>172</v>
      </c>
      <c r="C67" s="851"/>
      <c r="D67" s="851"/>
      <c r="E67" s="851"/>
      <c r="F67" s="851"/>
      <c r="G67" s="851"/>
      <c r="H67" s="851"/>
      <c r="I67" s="851"/>
      <c r="J67" s="851"/>
    </row>
    <row r="68" s="854" customFormat="true" ht="33.75" hidden="false" customHeight="false" outlineLevel="0" collapsed="false">
      <c r="A68" s="852" t="s">
        <v>173</v>
      </c>
      <c r="B68" s="853" t="s">
        <v>174</v>
      </c>
      <c r="C68" s="853" t="s">
        <v>175</v>
      </c>
      <c r="D68" s="853" t="s">
        <v>110</v>
      </c>
      <c r="E68" s="853" t="s">
        <v>176</v>
      </c>
      <c r="F68" s="853" t="s">
        <v>62</v>
      </c>
      <c r="G68" s="853" t="s">
        <v>177</v>
      </c>
      <c r="H68" s="853" t="s">
        <v>64</v>
      </c>
      <c r="I68" s="853" t="s">
        <v>239</v>
      </c>
      <c r="J68" s="853" t="s">
        <v>179</v>
      </c>
    </row>
    <row r="69" customFormat="false" ht="11.25" hidden="false" customHeight="false" outlineLevel="0" collapsed="false">
      <c r="A69" s="855" t="s">
        <v>240</v>
      </c>
      <c r="B69" s="856" t="n">
        <v>8563001</v>
      </c>
      <c r="C69" s="856" t="n">
        <v>998890</v>
      </c>
      <c r="D69" s="856" t="n">
        <v>5050608</v>
      </c>
      <c r="E69" s="856" t="n">
        <v>3888562</v>
      </c>
      <c r="F69" s="856" t="n">
        <v>815852</v>
      </c>
      <c r="G69" s="856" t="n">
        <v>4374058</v>
      </c>
      <c r="H69" s="856" t="n">
        <v>1690030</v>
      </c>
      <c r="I69" s="856" t="n">
        <f aca="false">SUM(B69:H69)</f>
        <v>25381001</v>
      </c>
      <c r="J69" s="856" t="n">
        <f aca="false">I69-B69</f>
        <v>16818000</v>
      </c>
    </row>
    <row r="70" customFormat="false" ht="11.25" hidden="false" customHeight="false" outlineLevel="0" collapsed="false">
      <c r="A70" s="855" t="s">
        <v>241</v>
      </c>
      <c r="B70" s="856" t="n">
        <v>0</v>
      </c>
      <c r="C70" s="856" t="n">
        <v>0</v>
      </c>
      <c r="D70" s="856"/>
      <c r="E70" s="856"/>
      <c r="F70" s="856"/>
      <c r="G70" s="856" t="n">
        <v>0</v>
      </c>
      <c r="H70" s="856" t="n">
        <v>0</v>
      </c>
      <c r="I70" s="856" t="n">
        <f aca="false">SUM(B70:H70)</f>
        <v>0</v>
      </c>
      <c r="J70" s="856" t="n">
        <f aca="false">I70-B70</f>
        <v>0</v>
      </c>
    </row>
    <row r="71" customFormat="false" ht="11.25" hidden="false" customHeight="false" outlineLevel="0" collapsed="false">
      <c r="A71" s="855" t="s">
        <v>242</v>
      </c>
      <c r="B71" s="856" t="n">
        <v>-23174</v>
      </c>
      <c r="C71" s="856" t="n">
        <v>0</v>
      </c>
      <c r="D71" s="856"/>
      <c r="E71" s="856" t="n">
        <v>52076</v>
      </c>
      <c r="F71" s="856"/>
      <c r="G71" s="856" t="n">
        <v>0</v>
      </c>
      <c r="H71" s="856" t="n">
        <v>0</v>
      </c>
      <c r="I71" s="856" t="n">
        <f aca="false">SUM(B71:H71)</f>
        <v>28902</v>
      </c>
      <c r="J71" s="856" t="n">
        <f aca="false">I71-B71</f>
        <v>52076</v>
      </c>
    </row>
    <row r="72" customFormat="false" ht="11.25" hidden="false" customHeight="false" outlineLevel="0" collapsed="false">
      <c r="A72" s="855" t="s">
        <v>243</v>
      </c>
      <c r="B72" s="856" t="n">
        <v>9006551</v>
      </c>
      <c r="C72" s="856" t="n">
        <v>722702</v>
      </c>
      <c r="D72" s="856" t="n">
        <v>2277521</v>
      </c>
      <c r="E72" s="856" t="n">
        <v>2157637</v>
      </c>
      <c r="F72" s="856" t="n">
        <v>367550</v>
      </c>
      <c r="G72" s="856" t="n">
        <v>2460577</v>
      </c>
      <c r="H72" s="856" t="n">
        <v>517303</v>
      </c>
      <c r="I72" s="856" t="n">
        <f aca="false">SUM(B72:H72)</f>
        <v>17509841</v>
      </c>
      <c r="J72" s="856" t="n">
        <f aca="false">I72-B72</f>
        <v>8503290</v>
      </c>
    </row>
    <row r="73" customFormat="false" ht="11.25" hidden="false" customHeight="false" outlineLevel="0" collapsed="false">
      <c r="A73" s="855" t="s">
        <v>244</v>
      </c>
      <c r="B73" s="856" t="n">
        <v>3526448</v>
      </c>
      <c r="C73" s="856" t="n">
        <v>226570</v>
      </c>
      <c r="D73" s="856" t="n">
        <v>616887</v>
      </c>
      <c r="E73" s="856" t="n">
        <v>882925</v>
      </c>
      <c r="F73" s="856" t="n">
        <v>124816</v>
      </c>
      <c r="G73" s="856" t="n">
        <v>1313955</v>
      </c>
      <c r="H73" s="856" t="n">
        <v>164064</v>
      </c>
      <c r="I73" s="856" t="n">
        <f aca="false">SUM(B73:H73)</f>
        <v>6855665</v>
      </c>
      <c r="J73" s="856" t="n">
        <f aca="false">I73-B73</f>
        <v>3329217</v>
      </c>
    </row>
    <row r="74" customFormat="false" ht="11.25" hidden="false" customHeight="false" outlineLevel="0" collapsed="false">
      <c r="A74" s="855" t="s">
        <v>245</v>
      </c>
      <c r="B74" s="856" t="n">
        <v>18129</v>
      </c>
      <c r="C74" s="856" t="n">
        <v>4635</v>
      </c>
      <c r="D74" s="856" t="n">
        <v>1490</v>
      </c>
      <c r="E74" s="856" t="n">
        <v>2353</v>
      </c>
      <c r="F74" s="856" t="n">
        <v>1616</v>
      </c>
      <c r="G74" s="856" t="n">
        <v>9231</v>
      </c>
      <c r="H74" s="856" t="n">
        <v>289</v>
      </c>
      <c r="I74" s="856" t="n">
        <f aca="false">SUM(B74:H74)</f>
        <v>37743</v>
      </c>
      <c r="J74" s="856" t="n">
        <f aca="false">I74-B74</f>
        <v>19614</v>
      </c>
    </row>
    <row r="75" customFormat="false" ht="11.25" hidden="false" customHeight="false" outlineLevel="0" collapsed="false">
      <c r="A75" s="855" t="s">
        <v>246</v>
      </c>
      <c r="B75" s="856" t="n">
        <v>2629661</v>
      </c>
      <c r="C75" s="856" t="n">
        <v>281585</v>
      </c>
      <c r="D75" s="856" t="n">
        <v>551812</v>
      </c>
      <c r="E75" s="856" t="n">
        <v>477139</v>
      </c>
      <c r="F75" s="856" t="n">
        <v>96449</v>
      </c>
      <c r="G75" s="856" t="n">
        <v>251369</v>
      </c>
      <c r="H75" s="856" t="n">
        <v>274033</v>
      </c>
      <c r="I75" s="856" t="n">
        <f aca="false">SUM(B75:H75)</f>
        <v>4562048</v>
      </c>
      <c r="J75" s="856" t="n">
        <f aca="false">I75-B75</f>
        <v>1932387</v>
      </c>
    </row>
    <row r="76" customFormat="false" ht="11.25" hidden="false" customHeight="false" outlineLevel="0" collapsed="false">
      <c r="A76" s="855" t="s">
        <v>247</v>
      </c>
      <c r="B76" s="856" t="n">
        <v>2592720</v>
      </c>
      <c r="C76" s="856" t="n">
        <v>111134</v>
      </c>
      <c r="D76" s="856" t="n">
        <v>144863</v>
      </c>
      <c r="E76" s="856" t="n">
        <v>151066</v>
      </c>
      <c r="F76" s="856" t="n">
        <v>39955</v>
      </c>
      <c r="G76" s="856" t="n">
        <v>724510</v>
      </c>
      <c r="H76" s="856" t="n">
        <v>51108</v>
      </c>
      <c r="I76" s="856" t="n">
        <f aca="false">SUM(B76:H76)</f>
        <v>3815356</v>
      </c>
      <c r="J76" s="856" t="n">
        <f aca="false">I76-B76</f>
        <v>1222636</v>
      </c>
    </row>
    <row r="77" customFormat="false" ht="11.25" hidden="false" customHeight="false" outlineLevel="0" collapsed="false">
      <c r="A77" s="855" t="s">
        <v>248</v>
      </c>
      <c r="B77" s="856" t="n">
        <v>239591</v>
      </c>
      <c r="C77" s="856" t="n">
        <v>91301</v>
      </c>
      <c r="D77" s="856" t="n">
        <v>962469</v>
      </c>
      <c r="E77" s="856" t="n">
        <v>644154</v>
      </c>
      <c r="F77" s="856" t="n">
        <v>104714</v>
      </c>
      <c r="G77" s="856" t="n">
        <v>161512</v>
      </c>
      <c r="H77" s="856" t="n">
        <v>27809</v>
      </c>
      <c r="I77" s="856" t="n">
        <f aca="false">SUM(B77:H77)</f>
        <v>2231550</v>
      </c>
      <c r="J77" s="856" t="n">
        <f aca="false">I77-B77</f>
        <v>1991959</v>
      </c>
    </row>
    <row r="78" customFormat="false" ht="11.25" hidden="false" customHeight="false" outlineLevel="0" collapsed="false">
      <c r="A78" s="855" t="s">
        <v>249</v>
      </c>
      <c r="B78" s="856" t="n">
        <v>0</v>
      </c>
      <c r="C78" s="856" t="n">
        <v>4038</v>
      </c>
      <c r="D78" s="856"/>
      <c r="E78" s="856"/>
      <c r="F78" s="856"/>
      <c r="G78" s="856" t="n">
        <v>0</v>
      </c>
      <c r="H78" s="856" t="n">
        <v>0</v>
      </c>
      <c r="I78" s="856" t="n">
        <f aca="false">SUM(B78:H78)</f>
        <v>4038</v>
      </c>
      <c r="J78" s="856" t="n">
        <f aca="false">I78-B78</f>
        <v>4038</v>
      </c>
    </row>
    <row r="79" customFormat="false" ht="11.25" hidden="false" customHeight="false" outlineLevel="0" collapsed="false">
      <c r="A79" s="855" t="s">
        <v>250</v>
      </c>
      <c r="B79" s="856" t="n">
        <v>0</v>
      </c>
      <c r="C79" s="856" t="n">
        <v>3439</v>
      </c>
      <c r="D79" s="856"/>
      <c r="E79" s="856"/>
      <c r="F79" s="856"/>
      <c r="G79" s="856" t="n">
        <v>0</v>
      </c>
      <c r="H79" s="856" t="n">
        <v>0</v>
      </c>
      <c r="I79" s="856" t="n">
        <f aca="false">SUM(B79:H79)</f>
        <v>3439</v>
      </c>
      <c r="J79" s="856" t="n">
        <f aca="false">I79-B79</f>
        <v>3439</v>
      </c>
    </row>
    <row r="80" customFormat="false" ht="11.25" hidden="false" customHeight="false" outlineLevel="0" collapsed="false">
      <c r="A80" s="855" t="s">
        <v>251</v>
      </c>
      <c r="B80" s="856" t="n">
        <v>0</v>
      </c>
      <c r="C80" s="856" t="n">
        <v>0</v>
      </c>
      <c r="D80" s="856"/>
      <c r="E80" s="856"/>
      <c r="F80" s="856"/>
      <c r="G80" s="856" t="n">
        <v>0</v>
      </c>
      <c r="H80" s="856" t="n">
        <v>0</v>
      </c>
      <c r="I80" s="856" t="n">
        <f aca="false">SUM(B80:H80)</f>
        <v>0</v>
      </c>
      <c r="J80" s="856" t="n">
        <f aca="false">I80-B80</f>
        <v>0</v>
      </c>
    </row>
    <row r="81" customFormat="false" ht="11.25" hidden="false" customHeight="false" outlineLevel="0" collapsed="false">
      <c r="A81" s="855" t="s">
        <v>252</v>
      </c>
      <c r="B81" s="856" t="n">
        <v>2</v>
      </c>
      <c r="C81" s="856" t="n">
        <v>0</v>
      </c>
      <c r="D81" s="856"/>
      <c r="E81" s="856"/>
      <c r="F81" s="856"/>
      <c r="G81" s="856" t="n">
        <v>0</v>
      </c>
      <c r="H81" s="856" t="n">
        <v>0</v>
      </c>
      <c r="I81" s="856" t="n">
        <f aca="false">SUM(B81:H81)</f>
        <v>2</v>
      </c>
      <c r="J81" s="856" t="n">
        <f aca="false">I81-B81</f>
        <v>0</v>
      </c>
    </row>
    <row r="82" customFormat="false" ht="11.25" hidden="false" customHeight="false" outlineLevel="0" collapsed="false">
      <c r="A82" s="855" t="s">
        <v>253</v>
      </c>
      <c r="B82" s="856" t="n">
        <v>104920</v>
      </c>
      <c r="C82" s="856" t="n">
        <v>0</v>
      </c>
      <c r="D82" s="856"/>
      <c r="E82" s="856" t="n">
        <v>114104</v>
      </c>
      <c r="F82" s="856"/>
      <c r="G82" s="856" t="n">
        <v>0</v>
      </c>
      <c r="H82" s="856" t="n">
        <v>0</v>
      </c>
      <c r="I82" s="856" t="n">
        <f aca="false">SUM(B82:H82)</f>
        <v>219024</v>
      </c>
      <c r="J82" s="856" t="n">
        <f aca="false">I82-B82</f>
        <v>114104</v>
      </c>
    </row>
    <row r="83" customFormat="false" ht="11.25" hidden="false" customHeight="false" outlineLevel="0" collapsed="false">
      <c r="A83" s="855" t="s">
        <v>254</v>
      </c>
      <c r="B83" s="856" t="n">
        <v>104800</v>
      </c>
      <c r="C83" s="856" t="n">
        <v>0</v>
      </c>
      <c r="D83" s="856"/>
      <c r="E83" s="856" t="n">
        <v>114104</v>
      </c>
      <c r="F83" s="856"/>
      <c r="G83" s="856" t="n">
        <v>0</v>
      </c>
      <c r="H83" s="856" t="n">
        <v>0</v>
      </c>
      <c r="I83" s="856" t="n">
        <f aca="false">SUM(B83:H83)</f>
        <v>218904</v>
      </c>
      <c r="J83" s="856" t="n">
        <f aca="false">I83-B83</f>
        <v>114104</v>
      </c>
    </row>
    <row r="84" customFormat="false" ht="11.25" hidden="false" customHeight="false" outlineLevel="0" collapsed="false">
      <c r="A84" s="855" t="s">
        <v>255</v>
      </c>
      <c r="B84" s="856" t="n">
        <v>120</v>
      </c>
      <c r="C84" s="856" t="n">
        <v>0</v>
      </c>
      <c r="D84" s="856"/>
      <c r="E84" s="856"/>
      <c r="F84" s="856"/>
      <c r="G84" s="856" t="n">
        <v>0</v>
      </c>
      <c r="H84" s="856" t="n">
        <v>0</v>
      </c>
      <c r="I84" s="856" t="n">
        <f aca="false">SUM(B84:H84)</f>
        <v>120</v>
      </c>
      <c r="J84" s="856" t="n">
        <f aca="false">I84-B84</f>
        <v>0</v>
      </c>
    </row>
    <row r="85" customFormat="false" ht="11.25" hidden="false" customHeight="false" outlineLevel="0" collapsed="false">
      <c r="A85" s="855" t="s">
        <v>256</v>
      </c>
      <c r="B85" s="856" t="n">
        <v>-573280</v>
      </c>
      <c r="C85" s="856" t="n">
        <v>275833</v>
      </c>
      <c r="D85" s="856" t="n">
        <v>2732733</v>
      </c>
      <c r="E85" s="856" t="n">
        <v>1512406</v>
      </c>
      <c r="F85" s="856" t="n">
        <v>448094</v>
      </c>
      <c r="G85" s="856" t="n">
        <v>1864965</v>
      </c>
      <c r="H85" s="856" t="n">
        <v>1171619</v>
      </c>
      <c r="I85" s="856" t="n">
        <f aca="false">SUM(B85:H85)</f>
        <v>7432370</v>
      </c>
      <c r="J85" s="856" t="n">
        <f aca="false">I85-B85</f>
        <v>8005650</v>
      </c>
    </row>
    <row r="86" customFormat="false" ht="11.25" hidden="false" customHeight="false" outlineLevel="0" collapsed="false">
      <c r="A86" s="855" t="s">
        <v>257</v>
      </c>
      <c r="B86" s="856" t="n">
        <v>-2818619</v>
      </c>
      <c r="C86" s="856" t="n">
        <v>57916</v>
      </c>
      <c r="D86" s="856" t="n">
        <v>2363392</v>
      </c>
      <c r="E86" s="856" t="n">
        <v>1294360</v>
      </c>
      <c r="F86" s="856" t="n">
        <v>401564</v>
      </c>
      <c r="G86" s="856" t="n">
        <v>1467043</v>
      </c>
      <c r="H86" s="856" t="n">
        <v>1043433</v>
      </c>
      <c r="I86" s="856" t="n">
        <f aca="false">SUM(B86:H86)</f>
        <v>3809089</v>
      </c>
      <c r="J86" s="856" t="n">
        <f aca="false">I86-B86</f>
        <v>6627708</v>
      </c>
    </row>
    <row r="87" customFormat="false" ht="11.25" hidden="false" customHeight="false" outlineLevel="0" collapsed="false">
      <c r="A87" s="855" t="s">
        <v>258</v>
      </c>
      <c r="B87" s="856" t="n">
        <v>2245339</v>
      </c>
      <c r="C87" s="856" t="n">
        <v>217917</v>
      </c>
      <c r="D87" s="856" t="n">
        <v>369341</v>
      </c>
      <c r="E87" s="856" t="n">
        <v>218046</v>
      </c>
      <c r="F87" s="856" t="n">
        <v>46530</v>
      </c>
      <c r="G87" s="856" t="n">
        <v>397922</v>
      </c>
      <c r="H87" s="856" t="n">
        <v>128186</v>
      </c>
      <c r="I87" s="856" t="n">
        <f aca="false">SUM(B87:H87)</f>
        <v>3623281</v>
      </c>
      <c r="J87" s="856" t="n">
        <f aca="false">I87-B87</f>
        <v>1377942</v>
      </c>
    </row>
    <row r="88" customFormat="false" ht="11.25" hidden="false" customHeight="false" outlineLevel="0" collapsed="false">
      <c r="A88" s="855" t="s">
        <v>259</v>
      </c>
      <c r="B88" s="856" t="n">
        <v>42538</v>
      </c>
      <c r="C88" s="856" t="n">
        <v>0</v>
      </c>
      <c r="D88" s="856" t="n">
        <v>38948</v>
      </c>
      <c r="E88" s="856" t="n">
        <v>50800</v>
      </c>
      <c r="F88" s="856"/>
      <c r="G88" s="856" t="n">
        <v>46393</v>
      </c>
      <c r="H88" s="856" t="n">
        <v>0</v>
      </c>
      <c r="I88" s="856" t="n">
        <f aca="false">SUM(B88:H88)</f>
        <v>178679</v>
      </c>
      <c r="J88" s="856" t="n">
        <f aca="false">I88-B88</f>
        <v>136141</v>
      </c>
    </row>
    <row r="89" customFormat="false" ht="11.25" hidden="false" customHeight="false" outlineLevel="0" collapsed="false">
      <c r="A89" s="855" t="s">
        <v>260</v>
      </c>
      <c r="B89" s="856" t="n">
        <v>5446</v>
      </c>
      <c r="C89" s="856" t="n">
        <v>355</v>
      </c>
      <c r="D89" s="856" t="n">
        <v>1406</v>
      </c>
      <c r="E89" s="856" t="n">
        <v>1539</v>
      </c>
      <c r="F89" s="856" t="n">
        <v>208</v>
      </c>
      <c r="G89" s="856" t="n">
        <v>2123</v>
      </c>
      <c r="H89" s="856" t="n">
        <v>1108</v>
      </c>
      <c r="I89" s="856" t="n">
        <f aca="false">SUM(B89:H89)</f>
        <v>12185</v>
      </c>
      <c r="J89" s="856" t="n">
        <f aca="false">I89-B89</f>
        <v>6739</v>
      </c>
    </row>
    <row r="90" customFormat="false" ht="11.25" hidden="false" customHeight="false" outlineLevel="0" collapsed="false">
      <c r="A90" s="855" t="s">
        <v>261</v>
      </c>
      <c r="B90" s="856" t="n">
        <v>385794</v>
      </c>
      <c r="C90" s="856" t="n">
        <v>263</v>
      </c>
      <c r="D90" s="856"/>
      <c r="E90" s="856" t="n">
        <v>4016</v>
      </c>
      <c r="F90" s="856"/>
      <c r="G90" s="856" t="n">
        <v>9405</v>
      </c>
      <c r="H90" s="856" t="n">
        <v>700</v>
      </c>
      <c r="I90" s="856" t="n">
        <f aca="false">SUM(B90:H90)</f>
        <v>400178</v>
      </c>
      <c r="J90" s="856" t="n">
        <f aca="false">I90-B90</f>
        <v>14384</v>
      </c>
    </row>
    <row r="91" customFormat="false" ht="11.25" hidden="false" customHeight="false" outlineLevel="0" collapsed="false">
      <c r="A91" s="855" t="s">
        <v>262</v>
      </c>
      <c r="B91" s="856" t="n">
        <v>21542003</v>
      </c>
      <c r="C91" s="856" t="n">
        <v>2784979</v>
      </c>
      <c r="D91" s="856" t="n">
        <v>3358023</v>
      </c>
      <c r="E91" s="856" t="n">
        <v>2316983</v>
      </c>
      <c r="F91" s="856" t="n">
        <v>335780</v>
      </c>
      <c r="G91" s="856" t="n">
        <v>3348366</v>
      </c>
      <c r="H91" s="856" t="n">
        <v>1220588</v>
      </c>
      <c r="I91" s="856" t="n">
        <f aca="false">SUM(B91:H91)</f>
        <v>34906722</v>
      </c>
      <c r="J91" s="856" t="n">
        <f aca="false">I91-B91</f>
        <v>13364719</v>
      </c>
    </row>
    <row r="92" customFormat="false" ht="11.25" hidden="false" customHeight="false" outlineLevel="0" collapsed="false">
      <c r="A92" s="855" t="s">
        <v>263</v>
      </c>
      <c r="B92" s="856" t="n">
        <v>21228754</v>
      </c>
      <c r="C92" s="856" t="n">
        <v>2735415</v>
      </c>
      <c r="D92" s="856" t="n">
        <v>3312579</v>
      </c>
      <c r="E92" s="856" t="n">
        <v>2254379</v>
      </c>
      <c r="F92" s="856" t="n">
        <v>327300</v>
      </c>
      <c r="G92" s="856" t="n">
        <v>3245393</v>
      </c>
      <c r="H92" s="856" t="n">
        <v>1198104</v>
      </c>
      <c r="I92" s="856" t="n">
        <f aca="false">SUM(B92:H92)</f>
        <v>34301924</v>
      </c>
      <c r="J92" s="856" t="n">
        <f aca="false">I92-B92</f>
        <v>13073170</v>
      </c>
    </row>
    <row r="93" customFormat="false" ht="11.25" hidden="false" customHeight="false" outlineLevel="0" collapsed="false">
      <c r="A93" s="855" t="s">
        <v>264</v>
      </c>
      <c r="B93" s="856" t="n">
        <v>0</v>
      </c>
      <c r="C93" s="856" t="n">
        <v>0</v>
      </c>
      <c r="D93" s="856"/>
      <c r="E93" s="856" t="n">
        <v>214869</v>
      </c>
      <c r="F93" s="856"/>
      <c r="G93" s="856" t="n">
        <v>4</v>
      </c>
      <c r="H93" s="856" t="n">
        <v>38</v>
      </c>
      <c r="I93" s="856" t="n">
        <f aca="false">SUM(B93:H93)</f>
        <v>214911</v>
      </c>
      <c r="J93" s="856" t="n">
        <f aca="false">I93-B93</f>
        <v>214911</v>
      </c>
    </row>
    <row r="94" customFormat="false" ht="11.25" hidden="false" customHeight="false" outlineLevel="0" collapsed="false">
      <c r="A94" s="855" t="s">
        <v>265</v>
      </c>
      <c r="B94" s="856" t="n">
        <v>15988382</v>
      </c>
      <c r="C94" s="856" t="n">
        <v>2169766</v>
      </c>
      <c r="D94" s="856" t="n">
        <v>2231870</v>
      </c>
      <c r="E94" s="856" t="n">
        <v>1243057</v>
      </c>
      <c r="F94" s="856" t="n">
        <v>268145</v>
      </c>
      <c r="G94" s="856" t="n">
        <v>2560241</v>
      </c>
      <c r="H94" s="856" t="n">
        <v>731055</v>
      </c>
      <c r="I94" s="856" t="n">
        <f aca="false">SUM(B94:H94)</f>
        <v>25192516</v>
      </c>
      <c r="J94" s="856" t="n">
        <f aca="false">I94-B94</f>
        <v>9204134</v>
      </c>
    </row>
    <row r="95" customFormat="false" ht="11.25" hidden="false" customHeight="false" outlineLevel="0" collapsed="false">
      <c r="A95" s="855" t="s">
        <v>266</v>
      </c>
      <c r="B95" s="856" t="n">
        <v>0</v>
      </c>
      <c r="C95" s="856" t="n">
        <v>0</v>
      </c>
      <c r="D95" s="856"/>
      <c r="E95" s="856"/>
      <c r="F95" s="856"/>
      <c r="G95" s="856" t="n">
        <v>0</v>
      </c>
      <c r="H95" s="856" t="n">
        <v>0</v>
      </c>
      <c r="I95" s="856" t="n">
        <f aca="false">SUM(B95:H95)</f>
        <v>0</v>
      </c>
      <c r="J95" s="856" t="n">
        <f aca="false">I95-B95</f>
        <v>0</v>
      </c>
    </row>
    <row r="96" customFormat="false" ht="11.25" hidden="false" customHeight="false" outlineLevel="0" collapsed="false">
      <c r="A96" s="855" t="s">
        <v>267</v>
      </c>
      <c r="B96" s="856" t="n">
        <v>0</v>
      </c>
      <c r="C96" s="856" t="n">
        <v>0</v>
      </c>
      <c r="D96" s="856"/>
      <c r="E96" s="856"/>
      <c r="F96" s="856"/>
      <c r="G96" s="856" t="n">
        <v>0</v>
      </c>
      <c r="H96" s="856" t="n">
        <v>0</v>
      </c>
      <c r="I96" s="856" t="n">
        <f aca="false">SUM(B96:H96)</f>
        <v>0</v>
      </c>
      <c r="J96" s="856" t="n">
        <f aca="false">I96-B96</f>
        <v>0</v>
      </c>
    </row>
    <row r="97" customFormat="false" ht="11.25" hidden="false" customHeight="false" outlineLevel="0" collapsed="false">
      <c r="A97" s="855" t="s">
        <v>268</v>
      </c>
      <c r="B97" s="856" t="n">
        <v>560800</v>
      </c>
      <c r="C97" s="856" t="n">
        <v>0</v>
      </c>
      <c r="D97" s="856" t="n">
        <v>57518</v>
      </c>
      <c r="E97" s="856" t="n">
        <v>3498</v>
      </c>
      <c r="F97" s="856"/>
      <c r="G97" s="856" t="n">
        <v>3698</v>
      </c>
      <c r="H97" s="856" t="n">
        <v>9466</v>
      </c>
      <c r="I97" s="856" t="n">
        <f aca="false">SUM(B97:H97)</f>
        <v>634980</v>
      </c>
      <c r="J97" s="856" t="n">
        <f aca="false">I97-B97</f>
        <v>74180</v>
      </c>
    </row>
    <row r="98" customFormat="false" ht="11.25" hidden="false" customHeight="false" outlineLevel="0" collapsed="false">
      <c r="A98" s="855" t="s">
        <v>269</v>
      </c>
      <c r="B98" s="856" t="n">
        <v>4653923</v>
      </c>
      <c r="C98" s="856" t="n">
        <v>562497</v>
      </c>
      <c r="D98" s="856" t="n">
        <v>1016811</v>
      </c>
      <c r="E98" s="856" t="n">
        <v>791301</v>
      </c>
      <c r="F98" s="856" t="n">
        <v>59051</v>
      </c>
      <c r="G98" s="856" t="n">
        <v>674180</v>
      </c>
      <c r="H98" s="856" t="n">
        <v>455795</v>
      </c>
      <c r="I98" s="856" t="n">
        <f aca="false">SUM(B98:H98)</f>
        <v>8213558</v>
      </c>
      <c r="J98" s="856" t="n">
        <f aca="false">I98-B98</f>
        <v>3559635</v>
      </c>
    </row>
    <row r="99" customFormat="false" ht="11.25" hidden="false" customHeight="false" outlineLevel="0" collapsed="false">
      <c r="A99" s="855" t="s">
        <v>270</v>
      </c>
      <c r="B99" s="856" t="n">
        <v>25649</v>
      </c>
      <c r="C99" s="856" t="n">
        <v>3152</v>
      </c>
      <c r="D99" s="856" t="n">
        <v>6380</v>
      </c>
      <c r="E99" s="856" t="n">
        <v>1654</v>
      </c>
      <c r="F99" s="856" t="n">
        <v>104</v>
      </c>
      <c r="G99" s="856" t="n">
        <v>7270</v>
      </c>
      <c r="H99" s="856" t="n">
        <v>1750</v>
      </c>
      <c r="I99" s="856" t="n">
        <f aca="false">SUM(B99:H99)</f>
        <v>45959</v>
      </c>
      <c r="J99" s="856" t="n">
        <f aca="false">I99-B99</f>
        <v>20310</v>
      </c>
    </row>
    <row r="100" customFormat="false" ht="11.25" hidden="false" customHeight="false" outlineLevel="0" collapsed="false">
      <c r="A100" s="855" t="s">
        <v>271</v>
      </c>
      <c r="B100" s="856" t="n">
        <v>0</v>
      </c>
      <c r="C100" s="856" t="n">
        <v>0</v>
      </c>
      <c r="D100" s="856"/>
      <c r="E100" s="856"/>
      <c r="F100" s="856"/>
      <c r="G100" s="856" t="n">
        <v>0</v>
      </c>
      <c r="H100" s="856" t="n">
        <v>0</v>
      </c>
      <c r="I100" s="856" t="n">
        <f aca="false">SUM(B100:H100)</f>
        <v>0</v>
      </c>
      <c r="J100" s="856" t="n">
        <f aca="false">I100-B100</f>
        <v>0</v>
      </c>
    </row>
    <row r="101" customFormat="false" ht="11.25" hidden="false" customHeight="false" outlineLevel="0" collapsed="false">
      <c r="A101" s="855" t="s">
        <v>272</v>
      </c>
      <c r="B101" s="856" t="n">
        <v>0</v>
      </c>
      <c r="C101" s="856" t="n">
        <v>0</v>
      </c>
      <c r="D101" s="856"/>
      <c r="E101" s="856"/>
      <c r="F101" s="856"/>
      <c r="G101" s="856" t="n">
        <v>0</v>
      </c>
      <c r="H101" s="856" t="n">
        <v>0</v>
      </c>
      <c r="I101" s="856" t="n">
        <f aca="false">SUM(B101:H101)</f>
        <v>0</v>
      </c>
      <c r="J101" s="856" t="n">
        <f aca="false">I101-B101</f>
        <v>0</v>
      </c>
    </row>
    <row r="102" customFormat="false" ht="11.25" hidden="false" customHeight="false" outlineLevel="0" collapsed="false">
      <c r="A102" s="855" t="s">
        <v>273</v>
      </c>
      <c r="B102" s="856" t="n">
        <v>0</v>
      </c>
      <c r="C102" s="856" t="n">
        <v>0</v>
      </c>
      <c r="D102" s="856"/>
      <c r="E102" s="856"/>
      <c r="F102" s="856"/>
      <c r="G102" s="856" t="n">
        <v>0</v>
      </c>
      <c r="H102" s="856" t="n">
        <v>0</v>
      </c>
      <c r="I102" s="856" t="n">
        <f aca="false">SUM(B102:H102)</f>
        <v>0</v>
      </c>
      <c r="J102" s="856" t="n">
        <f aca="false">I102-B102</f>
        <v>0</v>
      </c>
    </row>
    <row r="103" customFormat="false" ht="11.25" hidden="false" customHeight="false" outlineLevel="0" collapsed="false">
      <c r="A103" s="855" t="s">
        <v>274</v>
      </c>
      <c r="B103" s="856" t="n">
        <v>313249</v>
      </c>
      <c r="C103" s="856" t="n">
        <v>49564</v>
      </c>
      <c r="D103" s="856" t="n">
        <v>45444</v>
      </c>
      <c r="E103" s="856" t="n">
        <v>62604</v>
      </c>
      <c r="F103" s="856" t="n">
        <v>8480</v>
      </c>
      <c r="G103" s="856" t="n">
        <v>102973</v>
      </c>
      <c r="H103" s="856" t="n">
        <v>22484</v>
      </c>
      <c r="I103" s="856" t="n">
        <f aca="false">SUM(B103:H103)</f>
        <v>604798</v>
      </c>
      <c r="J103" s="856" t="n">
        <f aca="false">I103-B103</f>
        <v>291549</v>
      </c>
    </row>
    <row r="104" customFormat="false" ht="11.25" hidden="false" customHeight="false" outlineLevel="0" collapsed="false">
      <c r="A104" s="855" t="s">
        <v>275</v>
      </c>
      <c r="B104" s="856" t="n">
        <v>18444</v>
      </c>
      <c r="C104" s="856" t="n">
        <v>2719</v>
      </c>
      <c r="D104" s="856" t="n">
        <v>2123</v>
      </c>
      <c r="E104" s="856" t="n">
        <v>3674</v>
      </c>
      <c r="F104" s="856" t="n">
        <v>487</v>
      </c>
      <c r="G104" s="856" t="n">
        <v>12189</v>
      </c>
      <c r="H104" s="856" t="n">
        <v>1626</v>
      </c>
      <c r="I104" s="856" t="n">
        <f aca="false">SUM(B104:H104)</f>
        <v>41262</v>
      </c>
      <c r="J104" s="856" t="n">
        <f aca="false">I104-B104</f>
        <v>22818</v>
      </c>
    </row>
    <row r="105" customFormat="false" ht="11.25" hidden="false" customHeight="false" outlineLevel="0" collapsed="false">
      <c r="A105" s="855" t="s">
        <v>276</v>
      </c>
      <c r="B105" s="856" t="n">
        <v>59062</v>
      </c>
      <c r="C105" s="856" t="n">
        <v>7793</v>
      </c>
      <c r="D105" s="856" t="n">
        <v>8725</v>
      </c>
      <c r="E105" s="856" t="n">
        <v>9759</v>
      </c>
      <c r="F105" s="856" t="n">
        <v>1332</v>
      </c>
      <c r="G105" s="856" t="n">
        <v>25114</v>
      </c>
      <c r="H105" s="856" t="n">
        <v>2575</v>
      </c>
      <c r="I105" s="856" t="n">
        <f aca="false">SUM(B105:H105)</f>
        <v>114360</v>
      </c>
      <c r="J105" s="856" t="n">
        <f aca="false">I105-B105</f>
        <v>55298</v>
      </c>
    </row>
    <row r="106" customFormat="false" ht="11.25" hidden="false" customHeight="false" outlineLevel="0" collapsed="false">
      <c r="A106" s="855" t="s">
        <v>277</v>
      </c>
      <c r="B106" s="856" t="n">
        <v>235743</v>
      </c>
      <c r="C106" s="856" t="n">
        <v>39052</v>
      </c>
      <c r="D106" s="856" t="n">
        <v>34596</v>
      </c>
      <c r="E106" s="856" t="n">
        <v>49171</v>
      </c>
      <c r="F106" s="856" t="n">
        <v>6661</v>
      </c>
      <c r="G106" s="856" t="n">
        <v>65670</v>
      </c>
      <c r="H106" s="856" t="n">
        <v>18283</v>
      </c>
      <c r="I106" s="856" t="n">
        <f aca="false">SUM(B106:H106)</f>
        <v>449176</v>
      </c>
      <c r="J106" s="856" t="n">
        <f aca="false">I106-B106</f>
        <v>213433</v>
      </c>
    </row>
    <row r="107" customFormat="false" ht="11.25" hidden="false" customHeight="false" outlineLevel="0" collapsed="false">
      <c r="A107" s="855" t="s">
        <v>278</v>
      </c>
      <c r="B107" s="856" t="n">
        <v>0</v>
      </c>
      <c r="C107" s="856" t="n">
        <v>0</v>
      </c>
      <c r="D107" s="856"/>
      <c r="E107" s="856"/>
      <c r="F107" s="856"/>
      <c r="G107" s="856"/>
      <c r="H107" s="856" t="n">
        <v>0</v>
      </c>
      <c r="I107" s="856" t="n">
        <f aca="false">SUM(B107:H107)</f>
        <v>0</v>
      </c>
      <c r="J107" s="856" t="n">
        <f aca="false">I107-B107</f>
        <v>0</v>
      </c>
    </row>
    <row r="108" customFormat="false" ht="11.25" hidden="false" customHeight="false" outlineLevel="0" collapsed="false">
      <c r="A108" s="855" t="s">
        <v>279</v>
      </c>
      <c r="B108" s="856" t="n">
        <v>38</v>
      </c>
      <c r="C108" s="856" t="n">
        <v>0</v>
      </c>
      <c r="D108" s="856" t="n">
        <v>18</v>
      </c>
      <c r="E108" s="856" t="n">
        <v>121</v>
      </c>
      <c r="F108" s="856" t="n">
        <v>13</v>
      </c>
      <c r="G108" s="856" t="n">
        <v>1541</v>
      </c>
      <c r="H108" s="856" t="n">
        <v>26</v>
      </c>
      <c r="I108" s="856" t="n">
        <f aca="false">SUM(B108:H108)</f>
        <v>1757</v>
      </c>
      <c r="J108" s="856" t="n">
        <f aca="false">I108-B108</f>
        <v>1719</v>
      </c>
    </row>
    <row r="109" customFormat="false" ht="11.25" hidden="false" customHeight="false" outlineLevel="0" collapsed="false">
      <c r="A109" s="855" t="s">
        <v>280</v>
      </c>
      <c r="B109" s="856" t="n">
        <v>0</v>
      </c>
      <c r="C109" s="856" t="n">
        <v>0</v>
      </c>
      <c r="D109" s="856"/>
      <c r="E109" s="856" t="n">
        <v>121</v>
      </c>
      <c r="F109" s="856" t="n">
        <v>13</v>
      </c>
      <c r="G109" s="856" t="n">
        <v>0</v>
      </c>
      <c r="H109" s="856" t="n">
        <v>26</v>
      </c>
      <c r="I109" s="856" t="n">
        <f aca="false">SUM(B109:H109)</f>
        <v>160</v>
      </c>
      <c r="J109" s="856" t="n">
        <f aca="false">I109-B109</f>
        <v>160</v>
      </c>
    </row>
    <row r="110" customFormat="false" ht="11.25" hidden="false" customHeight="false" outlineLevel="0" collapsed="false">
      <c r="A110" s="855" t="s">
        <v>281</v>
      </c>
      <c r="B110" s="856" t="n">
        <v>38</v>
      </c>
      <c r="C110" s="856" t="n">
        <v>0</v>
      </c>
      <c r="D110" s="856" t="n">
        <v>18</v>
      </c>
      <c r="E110" s="856"/>
      <c r="F110" s="856"/>
      <c r="G110" s="856" t="n">
        <v>1541</v>
      </c>
      <c r="H110" s="856" t="n">
        <v>0</v>
      </c>
      <c r="I110" s="856" t="n">
        <f aca="false">SUM(B110:H110)</f>
        <v>1597</v>
      </c>
      <c r="J110" s="856" t="n">
        <f aca="false">I110-B110</f>
        <v>1559</v>
      </c>
    </row>
    <row r="111" customFormat="false" ht="11.25" hidden="false" customHeight="false" outlineLevel="0" collapsed="false">
      <c r="A111" s="855" t="s">
        <v>282</v>
      </c>
      <c r="B111" s="856" t="n">
        <v>30490836</v>
      </c>
      <c r="C111" s="856" t="n">
        <v>3784132</v>
      </c>
      <c r="D111" s="856" t="n">
        <v>8408649</v>
      </c>
      <c r="E111" s="856" t="n">
        <v>6209682</v>
      </c>
      <c r="F111" s="856" t="n">
        <v>1151645</v>
      </c>
      <c r="G111" s="856" t="n">
        <v>7733370</v>
      </c>
      <c r="H111" s="856" t="n">
        <v>2911344</v>
      </c>
      <c r="I111" s="856" t="n">
        <f aca="false">SUM(B111:H111)</f>
        <v>60689658</v>
      </c>
      <c r="J111" s="856" t="n">
        <f aca="false">I111-B111</f>
        <v>30198822</v>
      </c>
    </row>
  </sheetData>
  <mergeCells count="2">
    <mergeCell ref="B2:J2"/>
    <mergeCell ref="B67:J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" zeroHeight="false" outlineLevelRow="0" outlineLevelCol="0"/>
  <cols>
    <col collapsed="false" customWidth="true" hidden="true" outlineLevel="0" max="1" min="1" style="857" width="14.5"/>
    <col collapsed="false" customWidth="true" hidden="false" outlineLevel="0" max="2" min="2" style="857" width="75.5"/>
    <col collapsed="false" customWidth="true" hidden="true" outlineLevel="0" max="3" min="3" style="858" width="14.84"/>
    <col collapsed="false" customWidth="true" hidden="true" outlineLevel="0" max="4" min="4" style="859" width="16.5"/>
    <col collapsed="false" customWidth="true" hidden="true" outlineLevel="0" max="5" min="5" style="857" width="15"/>
    <col collapsed="false" customWidth="true" hidden="true" outlineLevel="0" max="6" min="6" style="860" width="14.84"/>
    <col collapsed="false" customWidth="true" hidden="true" outlineLevel="0" max="7" min="7" style="857" width="15.66"/>
    <col collapsed="false" customWidth="true" hidden="true" outlineLevel="0" max="8" min="8" style="857" width="14.66"/>
    <col collapsed="false" customWidth="true" hidden="true" outlineLevel="0" max="9" min="9" style="857" width="16.66"/>
    <col collapsed="false" customWidth="true" hidden="true" outlineLevel="0" max="10" min="10" style="857" width="15.84"/>
    <col collapsed="false" customWidth="true" hidden="true" outlineLevel="0" max="11" min="11" style="857" width="16.5"/>
    <col collapsed="false" customWidth="true" hidden="true" outlineLevel="0" max="12" min="12" style="857" width="15"/>
    <col collapsed="false" customWidth="true" hidden="true" outlineLevel="0" max="13" min="13" style="857" width="12"/>
    <col collapsed="false" customWidth="true" hidden="true" outlineLevel="0" max="14" min="14" style="857" width="11.83"/>
    <col collapsed="false" customWidth="true" hidden="true" outlineLevel="0" max="15" min="15" style="857" width="12.84"/>
    <col collapsed="false" customWidth="true" hidden="true" outlineLevel="0" max="16" min="16" style="857" width="15"/>
    <col collapsed="false" customWidth="true" hidden="true" outlineLevel="0" max="18" min="17" style="857" width="14.5"/>
    <col collapsed="false" customWidth="true" hidden="true" outlineLevel="0" max="19" min="19" style="859" width="18"/>
    <col collapsed="false" customWidth="true" hidden="true" outlineLevel="0" max="20" min="20" style="857" width="19.67"/>
    <col collapsed="false" customWidth="true" hidden="true" outlineLevel="0" max="21" min="21" style="857" width="19.5"/>
    <col collapsed="false" customWidth="true" hidden="true" outlineLevel="0" max="22" min="22" style="857" width="23.5"/>
    <col collapsed="false" customWidth="true" hidden="true" outlineLevel="0" max="23" min="23" style="859" width="19.34"/>
    <col collapsed="false" customWidth="true" hidden="true" outlineLevel="0" max="24" min="24" style="859" width="17.84"/>
    <col collapsed="false" customWidth="true" hidden="true" outlineLevel="0" max="25" min="25" style="859" width="17.16"/>
    <col collapsed="false" customWidth="true" hidden="true" outlineLevel="0" max="26" min="26" style="857" width="18.84"/>
    <col collapsed="false" customWidth="true" hidden="true" outlineLevel="0" max="27" min="27" style="857" width="17.16"/>
    <col collapsed="false" customWidth="true" hidden="true" outlineLevel="0" max="28" min="28" style="857" width="18.34"/>
    <col collapsed="false" customWidth="true" hidden="true" outlineLevel="0" max="29" min="29" style="861" width="18.84"/>
    <col collapsed="false" customWidth="true" hidden="true" outlineLevel="0" max="30" min="30" style="862" width="17.16"/>
    <col collapsed="false" customWidth="true" hidden="true" outlineLevel="0" max="31" min="31" style="862" width="18.34"/>
    <col collapsed="false" customWidth="true" hidden="false" outlineLevel="0" max="32" min="32" style="857" width="20.34"/>
    <col collapsed="false" customWidth="true" hidden="false" outlineLevel="0" max="33" min="33" style="857" width="16.33"/>
    <col collapsed="false" customWidth="true" hidden="false" outlineLevel="0" max="37" min="34" style="857" width="19.84"/>
    <col collapsed="false" customWidth="true" hidden="false" outlineLevel="0" max="38" min="38" style="857" width="20.5"/>
    <col collapsed="false" customWidth="true" hidden="false" outlineLevel="0" max="39" min="39" style="857" width="19.34"/>
    <col collapsed="false" customWidth="true" hidden="false" outlineLevel="0" max="40" min="40" style="857" width="13.84"/>
    <col collapsed="false" customWidth="false" hidden="false" outlineLevel="0" max="16384" min="41" style="857" width="9.34"/>
  </cols>
  <sheetData>
    <row r="2" customFormat="false" ht="5.25" hidden="false" customHeight="true" outlineLevel="0" collapsed="false">
      <c r="M2" s="863"/>
    </row>
    <row r="3" customFormat="false" ht="58.5" hidden="false" customHeight="true" outlineLevel="0" collapsed="false">
      <c r="B3" s="864"/>
      <c r="C3" s="865"/>
      <c r="D3" s="866" t="s">
        <v>283</v>
      </c>
      <c r="E3" s="867"/>
      <c r="F3" s="868"/>
      <c r="G3" s="869" t="s">
        <v>284</v>
      </c>
      <c r="H3" s="869"/>
      <c r="I3" s="870"/>
      <c r="J3" s="871"/>
      <c r="K3" s="872"/>
      <c r="L3" s="872"/>
      <c r="M3" s="873"/>
      <c r="N3" s="874"/>
      <c r="O3" s="874"/>
      <c r="P3" s="873"/>
      <c r="Q3" s="874"/>
      <c r="R3" s="874"/>
      <c r="S3" s="875"/>
      <c r="T3" s="876"/>
      <c r="U3" s="877"/>
      <c r="V3" s="877"/>
      <c r="W3" s="878"/>
      <c r="X3" s="879"/>
      <c r="Y3" s="879"/>
    </row>
    <row r="4" customFormat="false" ht="27.75" hidden="false" customHeight="true" outlineLevel="0" collapsed="false">
      <c r="B4" s="880" t="s">
        <v>285</v>
      </c>
      <c r="C4" s="881" t="s">
        <v>286</v>
      </c>
      <c r="D4" s="882" t="s">
        <v>286</v>
      </c>
      <c r="E4" s="883" t="s">
        <v>287</v>
      </c>
      <c r="F4" s="884" t="s">
        <v>288</v>
      </c>
      <c r="G4" s="885" t="s">
        <v>289</v>
      </c>
      <c r="H4" s="886" t="s">
        <v>287</v>
      </c>
      <c r="I4" s="887" t="s">
        <v>288</v>
      </c>
      <c r="J4" s="888" t="s">
        <v>47</v>
      </c>
      <c r="K4" s="889" t="s">
        <v>287</v>
      </c>
      <c r="L4" s="890" t="s">
        <v>288</v>
      </c>
      <c r="M4" s="891" t="s">
        <v>153</v>
      </c>
      <c r="N4" s="892" t="s">
        <v>287</v>
      </c>
      <c r="O4" s="887" t="s">
        <v>288</v>
      </c>
      <c r="P4" s="880" t="s">
        <v>153</v>
      </c>
      <c r="Q4" s="893" t="s">
        <v>287</v>
      </c>
      <c r="R4" s="894" t="s">
        <v>288</v>
      </c>
      <c r="S4" s="895" t="s">
        <v>47</v>
      </c>
      <c r="T4" s="896" t="s">
        <v>153</v>
      </c>
      <c r="U4" s="897" t="s">
        <v>287</v>
      </c>
      <c r="V4" s="898" t="s">
        <v>288</v>
      </c>
      <c r="W4" s="899" t="s">
        <v>290</v>
      </c>
      <c r="X4" s="897" t="s">
        <v>287</v>
      </c>
      <c r="Y4" s="898" t="s">
        <v>288</v>
      </c>
      <c r="Z4" s="900" t="s">
        <v>290</v>
      </c>
      <c r="AA4" s="897" t="s">
        <v>287</v>
      </c>
      <c r="AB4" s="901" t="s">
        <v>288</v>
      </c>
      <c r="AC4" s="902" t="s">
        <v>286</v>
      </c>
      <c r="AD4" s="903" t="s">
        <v>287</v>
      </c>
      <c r="AE4" s="904" t="s">
        <v>288</v>
      </c>
      <c r="AF4" s="902" t="s">
        <v>286</v>
      </c>
      <c r="AG4" s="903" t="s">
        <v>287</v>
      </c>
      <c r="AH4" s="904" t="s">
        <v>288</v>
      </c>
      <c r="AI4" s="902" t="s">
        <v>286</v>
      </c>
      <c r="AJ4" s="902" t="s">
        <v>287</v>
      </c>
      <c r="AK4" s="904" t="s">
        <v>288</v>
      </c>
      <c r="AL4" s="905" t="s">
        <v>290</v>
      </c>
      <c r="AM4" s="906" t="s">
        <v>287</v>
      </c>
      <c r="AN4" s="907" t="s">
        <v>288</v>
      </c>
    </row>
    <row r="5" customFormat="false" ht="15.75" hidden="false" customHeight="false" outlineLevel="0" collapsed="false">
      <c r="B5" s="908" t="s">
        <v>291</v>
      </c>
      <c r="C5" s="909" t="s">
        <v>292</v>
      </c>
      <c r="D5" s="910" t="s">
        <v>292</v>
      </c>
      <c r="E5" s="911" t="s">
        <v>292</v>
      </c>
      <c r="F5" s="912" t="s">
        <v>293</v>
      </c>
      <c r="G5" s="913" t="s">
        <v>292</v>
      </c>
      <c r="H5" s="914" t="s">
        <v>292</v>
      </c>
      <c r="I5" s="915" t="s">
        <v>293</v>
      </c>
      <c r="J5" s="916" t="s">
        <v>292</v>
      </c>
      <c r="K5" s="917" t="s">
        <v>292</v>
      </c>
      <c r="L5" s="918" t="s">
        <v>293</v>
      </c>
      <c r="M5" s="916" t="s">
        <v>292</v>
      </c>
      <c r="N5" s="919" t="s">
        <v>292</v>
      </c>
      <c r="O5" s="915" t="s">
        <v>293</v>
      </c>
      <c r="P5" s="920" t="s">
        <v>292</v>
      </c>
      <c r="Q5" s="921" t="s">
        <v>292</v>
      </c>
      <c r="R5" s="922" t="s">
        <v>293</v>
      </c>
      <c r="S5" s="910" t="s">
        <v>292</v>
      </c>
      <c r="T5" s="923" t="s">
        <v>292</v>
      </c>
      <c r="U5" s="924" t="s">
        <v>292</v>
      </c>
      <c r="V5" s="925" t="s">
        <v>293</v>
      </c>
      <c r="W5" s="926" t="s">
        <v>292</v>
      </c>
      <c r="X5" s="927" t="s">
        <v>292</v>
      </c>
      <c r="Y5" s="928" t="s">
        <v>293</v>
      </c>
      <c r="Z5" s="929" t="s">
        <v>292</v>
      </c>
      <c r="AA5" s="927" t="s">
        <v>292</v>
      </c>
      <c r="AB5" s="930" t="s">
        <v>293</v>
      </c>
      <c r="AC5" s="931" t="s">
        <v>292</v>
      </c>
      <c r="AD5" s="932" t="s">
        <v>292</v>
      </c>
      <c r="AE5" s="931" t="s">
        <v>293</v>
      </c>
      <c r="AF5" s="931" t="s">
        <v>292</v>
      </c>
      <c r="AG5" s="932" t="s">
        <v>292</v>
      </c>
      <c r="AH5" s="931" t="s">
        <v>293</v>
      </c>
      <c r="AI5" s="931" t="s">
        <v>292</v>
      </c>
      <c r="AJ5" s="931" t="s">
        <v>292</v>
      </c>
      <c r="AK5" s="931" t="s">
        <v>293</v>
      </c>
      <c r="AL5" s="933" t="s">
        <v>292</v>
      </c>
      <c r="AM5" s="934" t="s">
        <v>292</v>
      </c>
      <c r="AN5" s="935" t="s">
        <v>293</v>
      </c>
    </row>
    <row r="6" customFormat="false" ht="12.75" hidden="false" customHeight="false" outlineLevel="0" collapsed="false">
      <c r="B6" s="936"/>
      <c r="C6" s="937" t="n">
        <v>2002</v>
      </c>
      <c r="D6" s="938" t="n">
        <v>2003</v>
      </c>
      <c r="E6" s="939" t="s">
        <v>43</v>
      </c>
      <c r="F6" s="940" t="s">
        <v>43</v>
      </c>
      <c r="G6" s="941" t="n">
        <v>2004</v>
      </c>
      <c r="H6" s="942" t="s">
        <v>294</v>
      </c>
      <c r="I6" s="942" t="s">
        <v>294</v>
      </c>
      <c r="J6" s="943" t="n">
        <v>2005</v>
      </c>
      <c r="K6" s="944" t="s">
        <v>295</v>
      </c>
      <c r="L6" s="945" t="s">
        <v>295</v>
      </c>
      <c r="M6" s="946" t="s">
        <v>296</v>
      </c>
      <c r="N6" s="947" t="s">
        <v>297</v>
      </c>
      <c r="O6" s="942" t="s">
        <v>297</v>
      </c>
      <c r="P6" s="948" t="s">
        <v>298</v>
      </c>
      <c r="Q6" s="949" t="s">
        <v>299</v>
      </c>
      <c r="R6" s="950" t="s">
        <v>299</v>
      </c>
      <c r="S6" s="951" t="s">
        <v>300</v>
      </c>
      <c r="T6" s="952" t="s">
        <v>301</v>
      </c>
      <c r="U6" s="953" t="s">
        <v>302</v>
      </c>
      <c r="V6" s="954" t="s">
        <v>303</v>
      </c>
      <c r="W6" s="955" t="s">
        <v>304</v>
      </c>
      <c r="X6" s="953" t="s">
        <v>305</v>
      </c>
      <c r="Y6" s="956" t="s">
        <v>306</v>
      </c>
      <c r="Z6" s="957" t="s">
        <v>307</v>
      </c>
      <c r="AA6" s="953" t="s">
        <v>308</v>
      </c>
      <c r="AB6" s="958" t="s">
        <v>309</v>
      </c>
      <c r="AC6" s="959" t="s">
        <v>310</v>
      </c>
      <c r="AD6" s="959" t="s">
        <v>311</v>
      </c>
      <c r="AE6" s="959" t="s">
        <v>312</v>
      </c>
      <c r="AF6" s="959" t="s">
        <v>313</v>
      </c>
      <c r="AG6" s="959" t="s">
        <v>314</v>
      </c>
      <c r="AH6" s="959" t="s">
        <v>315</v>
      </c>
      <c r="AI6" s="959" t="s">
        <v>316</v>
      </c>
      <c r="AJ6" s="959" t="s">
        <v>317</v>
      </c>
      <c r="AK6" s="959" t="s">
        <v>318</v>
      </c>
      <c r="AL6" s="960" t="s">
        <v>319</v>
      </c>
      <c r="AM6" s="961" t="s">
        <v>320</v>
      </c>
      <c r="AN6" s="962" t="s">
        <v>321</v>
      </c>
    </row>
    <row r="7" customFormat="false" ht="19.5" hidden="false" customHeight="true" outlineLevel="0" collapsed="false">
      <c r="B7" s="963" t="s">
        <v>322</v>
      </c>
      <c r="C7" s="964" t="n">
        <v>136288</v>
      </c>
      <c r="D7" s="965" t="n">
        <v>147860</v>
      </c>
      <c r="E7" s="966" t="n">
        <v>11572</v>
      </c>
      <c r="F7" s="967" t="n">
        <v>108.490842920873</v>
      </c>
      <c r="G7" s="965" t="n">
        <v>157053</v>
      </c>
      <c r="H7" s="965" t="n">
        <v>9193</v>
      </c>
      <c r="I7" s="967" t="n">
        <v>106.217367780333</v>
      </c>
      <c r="J7" s="968" t="n">
        <v>168881</v>
      </c>
      <c r="K7" s="968" t="n">
        <v>11828</v>
      </c>
      <c r="L7" s="969" t="n">
        <v>107.531215576907</v>
      </c>
      <c r="M7" s="968" t="n">
        <v>182833</v>
      </c>
      <c r="N7" s="970" t="n">
        <v>13952</v>
      </c>
      <c r="O7" s="967" t="n">
        <v>108.261438527721</v>
      </c>
      <c r="P7" s="971" t="n">
        <v>202808</v>
      </c>
      <c r="Q7" s="972" t="n">
        <v>19975</v>
      </c>
      <c r="R7" s="973" t="n">
        <v>110.925270602134</v>
      </c>
      <c r="S7" s="974" t="n">
        <v>211360</v>
      </c>
      <c r="T7" s="975" t="n">
        <v>212199</v>
      </c>
      <c r="U7" s="976" t="n">
        <v>839</v>
      </c>
      <c r="V7" s="977" t="n">
        <v>100.396953065859</v>
      </c>
      <c r="W7" s="978" t="n">
        <v>215615</v>
      </c>
      <c r="X7" s="976" t="n">
        <v>3416</v>
      </c>
      <c r="Y7" s="977" t="n">
        <v>101.6098096598</v>
      </c>
      <c r="Z7" s="979" t="n">
        <v>220391</v>
      </c>
      <c r="AA7" s="976" t="n">
        <v>4776</v>
      </c>
      <c r="AB7" s="980" t="n">
        <v>102.215059249125</v>
      </c>
      <c r="AC7" s="981" t="n">
        <v>228568</v>
      </c>
      <c r="AD7" s="981" t="n">
        <v>-1165</v>
      </c>
      <c r="AE7" s="982" t="n">
        <v>99.4928895718073</v>
      </c>
      <c r="AF7" s="981" t="n">
        <v>241258.361</v>
      </c>
      <c r="AG7" s="981" t="n">
        <v>12690.361</v>
      </c>
      <c r="AH7" s="982" t="n">
        <v>105.552116219243</v>
      </c>
      <c r="AI7" s="981" t="n">
        <v>252585.631</v>
      </c>
      <c r="AJ7" s="981" t="n">
        <v>11327.27</v>
      </c>
      <c r="AK7" s="982" t="n">
        <v>104.695078733458</v>
      </c>
      <c r="AL7" s="983" t="n">
        <v>264851.924</v>
      </c>
      <c r="AM7" s="984" t="n">
        <v>12266.293</v>
      </c>
      <c r="AN7" s="985" t="n">
        <v>104.856290894869</v>
      </c>
    </row>
    <row r="8" customFormat="false" ht="19.5" hidden="false" customHeight="true" outlineLevel="0" collapsed="false">
      <c r="B8" s="986" t="s">
        <v>323</v>
      </c>
      <c r="C8" s="987" t="n">
        <v>134318</v>
      </c>
      <c r="D8" s="988" t="n">
        <v>143430</v>
      </c>
      <c r="E8" s="989" t="n">
        <v>9112</v>
      </c>
      <c r="F8" s="990" t="n">
        <v>106.783900891913</v>
      </c>
      <c r="G8" s="988" t="n">
        <v>154176</v>
      </c>
      <c r="H8" s="988" t="n">
        <v>10746</v>
      </c>
      <c r="I8" s="990" t="n">
        <v>107.492156452625</v>
      </c>
      <c r="J8" s="991" t="n">
        <v>164645</v>
      </c>
      <c r="K8" s="991" t="n">
        <v>10469</v>
      </c>
      <c r="L8" s="992" t="n">
        <v>106.790291614778</v>
      </c>
      <c r="M8" s="991" t="n">
        <v>180370</v>
      </c>
      <c r="N8" s="993" t="n">
        <v>15725</v>
      </c>
      <c r="O8" s="990" t="n">
        <v>109.550851832731</v>
      </c>
      <c r="P8" s="994" t="n">
        <v>199792</v>
      </c>
      <c r="Q8" s="995" t="n">
        <v>19422</v>
      </c>
      <c r="R8" s="996" t="n">
        <v>110.767866053113</v>
      </c>
      <c r="S8" s="997" t="n">
        <v>207425</v>
      </c>
      <c r="T8" s="998" t="n">
        <v>208740</v>
      </c>
      <c r="U8" s="999" t="n">
        <v>1315</v>
      </c>
      <c r="V8" s="1000" t="n">
        <v>100.633964083404</v>
      </c>
      <c r="W8" s="1001" t="n">
        <v>212782</v>
      </c>
      <c r="X8" s="1002" t="n">
        <v>4042</v>
      </c>
      <c r="Y8" s="1003" t="n">
        <v>101.936380185877</v>
      </c>
      <c r="Z8" s="1004" t="n">
        <v>217642</v>
      </c>
      <c r="AA8" s="1002" t="n">
        <v>4860</v>
      </c>
      <c r="AB8" s="1005" t="n">
        <v>102.284027784305</v>
      </c>
      <c r="AC8" s="1006" t="n">
        <v>225757</v>
      </c>
      <c r="AD8" s="1006" t="n">
        <v>-1359</v>
      </c>
      <c r="AE8" s="1007" t="n">
        <v>99.401627362229</v>
      </c>
      <c r="AF8" s="1006" t="n">
        <v>238475.672</v>
      </c>
      <c r="AG8" s="1006" t="n">
        <v>12718.672</v>
      </c>
      <c r="AH8" s="1007" t="n">
        <v>105.633788542548</v>
      </c>
      <c r="AI8" s="1006" t="n">
        <v>249693.298</v>
      </c>
      <c r="AJ8" s="1006" t="n">
        <v>11217.626</v>
      </c>
      <c r="AK8" s="1007" t="n">
        <v>104.703886944074</v>
      </c>
      <c r="AL8" s="1008" t="n">
        <v>261750.775</v>
      </c>
      <c r="AM8" s="1009" t="n">
        <v>12057.477</v>
      </c>
      <c r="AN8" s="1010" t="n">
        <v>104.828914951494</v>
      </c>
    </row>
    <row r="9" customFormat="false" ht="19.5" hidden="false" customHeight="true" outlineLevel="0" collapsed="false">
      <c r="B9" s="1011" t="s">
        <v>324</v>
      </c>
      <c r="C9" s="1012" t="n">
        <v>30491</v>
      </c>
      <c r="D9" s="1013" t="n">
        <v>32112</v>
      </c>
      <c r="E9" s="1014" t="n">
        <v>1621</v>
      </c>
      <c r="F9" s="1015" t="n">
        <v>105.316322849365</v>
      </c>
      <c r="G9" s="1013" t="n">
        <v>33483</v>
      </c>
      <c r="H9" s="1013" t="n">
        <v>1371</v>
      </c>
      <c r="I9" s="1015" t="n">
        <v>104.269431988042</v>
      </c>
      <c r="J9" s="1016" t="n">
        <v>34369</v>
      </c>
      <c r="K9" s="1016" t="n">
        <v>886</v>
      </c>
      <c r="L9" s="1017" t="n">
        <v>102.646118926022</v>
      </c>
      <c r="M9" s="1016" t="n">
        <v>42309</v>
      </c>
      <c r="N9" s="1018" t="n">
        <v>7940</v>
      </c>
      <c r="O9" s="1015" t="n">
        <v>123.102214204661</v>
      </c>
      <c r="P9" s="1019" t="n">
        <v>47789</v>
      </c>
      <c r="Q9" s="1020" t="n">
        <v>5480</v>
      </c>
      <c r="R9" s="1021" t="n">
        <v>112.952326928077</v>
      </c>
      <c r="S9" s="1022" t="n">
        <v>47159</v>
      </c>
      <c r="T9" s="1023" t="n">
        <v>49204</v>
      </c>
      <c r="U9" s="1024" t="n">
        <v>2045</v>
      </c>
      <c r="V9" s="1025" t="n">
        <v>104.336393901482</v>
      </c>
      <c r="W9" s="1026" t="n">
        <v>52473</v>
      </c>
      <c r="X9" s="1027" t="n">
        <v>3269</v>
      </c>
      <c r="Y9" s="1028" t="n">
        <v>106.643768799285</v>
      </c>
      <c r="Z9" s="1027" t="n">
        <v>52960</v>
      </c>
      <c r="AA9" s="1027" t="n">
        <v>487</v>
      </c>
      <c r="AB9" s="1029" t="n">
        <v>100.928096354316</v>
      </c>
      <c r="AC9" s="1030" t="n">
        <v>53676</v>
      </c>
      <c r="AD9" s="1030" t="n">
        <v>-5300</v>
      </c>
      <c r="AE9" s="1031" t="n">
        <v>91.0132935431362</v>
      </c>
      <c r="AF9" s="1030" t="n">
        <v>59867.19</v>
      </c>
      <c r="AG9" s="1030" t="n">
        <v>6191.19</v>
      </c>
      <c r="AH9" s="1031" t="n">
        <v>111.534372904091</v>
      </c>
      <c r="AI9" s="1030" t="n">
        <v>60944.392</v>
      </c>
      <c r="AJ9" s="1030" t="n">
        <v>1077.202</v>
      </c>
      <c r="AK9" s="1031" t="n">
        <v>101.799319460292</v>
      </c>
      <c r="AL9" s="1032" t="n">
        <v>62253.527</v>
      </c>
      <c r="AM9" s="1033" t="n">
        <v>1309.135</v>
      </c>
      <c r="AN9" s="1034" t="n">
        <v>102.148081155687</v>
      </c>
      <c r="AP9" s="858"/>
    </row>
    <row r="10" customFormat="false" ht="19.5" hidden="false" customHeight="true" outlineLevel="0" collapsed="false">
      <c r="B10" s="1035" t="s">
        <v>325</v>
      </c>
      <c r="C10" s="1012" t="n">
        <v>1551</v>
      </c>
      <c r="D10" s="1013" t="n">
        <v>3936</v>
      </c>
      <c r="E10" s="1014" t="n">
        <v>2385</v>
      </c>
      <c r="F10" s="1015" t="n">
        <v>253.771760154739</v>
      </c>
      <c r="G10" s="1013" t="n">
        <v>2550</v>
      </c>
      <c r="H10" s="1013" t="n">
        <v>-1386</v>
      </c>
      <c r="I10" s="1015" t="n">
        <v>64.7865853658537</v>
      </c>
      <c r="J10" s="1016" t="n">
        <v>4064</v>
      </c>
      <c r="K10" s="1016" t="n">
        <v>1514</v>
      </c>
      <c r="L10" s="1017" t="n">
        <v>159.372549019608</v>
      </c>
      <c r="M10" s="1016" t="n">
        <v>2227</v>
      </c>
      <c r="N10" s="1018" t="n">
        <v>-1837</v>
      </c>
      <c r="O10" s="1015" t="n">
        <v>54.7982283464567</v>
      </c>
      <c r="P10" s="1019" t="n">
        <v>2688</v>
      </c>
      <c r="Q10" s="1020" t="n">
        <v>461</v>
      </c>
      <c r="R10" s="1021" t="n">
        <v>120.700493938033</v>
      </c>
      <c r="S10" s="1022" t="n">
        <v>3542</v>
      </c>
      <c r="T10" s="1023" t="n">
        <v>3074</v>
      </c>
      <c r="U10" s="1024" t="n">
        <v>-468</v>
      </c>
      <c r="V10" s="1025" t="n">
        <v>86.7871259175607</v>
      </c>
      <c r="W10" s="1026" t="n">
        <v>2220</v>
      </c>
      <c r="X10" s="1027" t="n">
        <v>-854</v>
      </c>
      <c r="Y10" s="1028" t="n">
        <v>72.2186076772934</v>
      </c>
      <c r="Z10" s="1027" t="n">
        <v>2200</v>
      </c>
      <c r="AA10" s="1027" t="n">
        <v>-20</v>
      </c>
      <c r="AB10" s="1029" t="n">
        <v>99.0990990990991</v>
      </c>
      <c r="AC10" s="1030" t="n">
        <v>2159</v>
      </c>
      <c r="AD10" s="1030" t="n">
        <v>75</v>
      </c>
      <c r="AE10" s="1031" t="n">
        <v>103.598848368522</v>
      </c>
      <c r="AF10" s="1030" t="n">
        <v>2040.68300000001</v>
      </c>
      <c r="AG10" s="1030" t="n">
        <v>-118.316999999987</v>
      </c>
      <c r="AH10" s="1007" t="n">
        <v>94.5198239925898</v>
      </c>
      <c r="AI10" s="1030" t="n">
        <v>2094.07299999998</v>
      </c>
      <c r="AJ10" s="1030" t="n">
        <v>53.3899999999708</v>
      </c>
      <c r="AK10" s="1007" t="n">
        <v>102.616280921631</v>
      </c>
      <c r="AL10" s="1032" t="n">
        <v>2091.186</v>
      </c>
      <c r="AM10" s="1033" t="n">
        <v>-2.88699999997925</v>
      </c>
      <c r="AN10" s="1034" t="n">
        <v>99.8621347011313</v>
      </c>
    </row>
    <row r="11" customFormat="false" ht="19.5" hidden="false" customHeight="true" outlineLevel="0" collapsed="false">
      <c r="B11" s="1036" t="s">
        <v>326</v>
      </c>
      <c r="C11" s="1012" t="n">
        <v>419</v>
      </c>
      <c r="D11" s="1013" t="n">
        <v>491</v>
      </c>
      <c r="E11" s="1014" t="n">
        <v>72</v>
      </c>
      <c r="F11" s="1015" t="n">
        <v>117.183770883055</v>
      </c>
      <c r="G11" s="1013" t="n">
        <v>302</v>
      </c>
      <c r="H11" s="1013" t="n">
        <v>-189</v>
      </c>
      <c r="I11" s="1015" t="n">
        <v>61.5071283095723</v>
      </c>
      <c r="J11" s="1016" t="n">
        <v>113</v>
      </c>
      <c r="K11" s="1016" t="n">
        <v>-189</v>
      </c>
      <c r="L11" s="1017" t="n">
        <v>37.4172185430464</v>
      </c>
      <c r="M11" s="1016" t="n">
        <v>133</v>
      </c>
      <c r="N11" s="1018" t="n">
        <v>20</v>
      </c>
      <c r="O11" s="1015" t="n">
        <v>117.699115044248</v>
      </c>
      <c r="P11" s="1037" t="n">
        <v>133</v>
      </c>
      <c r="Q11" s="1038" t="n">
        <v>0</v>
      </c>
      <c r="R11" s="1039" t="n">
        <v>100</v>
      </c>
      <c r="S11" s="1040" t="n">
        <v>117</v>
      </c>
      <c r="T11" s="1041" t="n">
        <v>109</v>
      </c>
      <c r="U11" s="1024" t="n">
        <v>-8</v>
      </c>
      <c r="V11" s="1025" t="n">
        <v>93.1623931623932</v>
      </c>
      <c r="W11" s="1042" t="n">
        <v>98</v>
      </c>
      <c r="X11" s="1027" t="n">
        <v>-11</v>
      </c>
      <c r="Y11" s="1028" t="n">
        <v>89.9082568807339</v>
      </c>
      <c r="Z11" s="1043" t="n">
        <v>94</v>
      </c>
      <c r="AA11" s="1027" t="n">
        <v>-4</v>
      </c>
      <c r="AB11" s="1029" t="n">
        <v>95.9183673469388</v>
      </c>
      <c r="AC11" s="1044" t="n">
        <v>83</v>
      </c>
      <c r="AD11" s="1030" t="n">
        <v>-7</v>
      </c>
      <c r="AE11" s="1031" t="n">
        <v>92.2222222222222</v>
      </c>
      <c r="AF11" s="1044" t="n">
        <v>67.611</v>
      </c>
      <c r="AG11" s="1030" t="n">
        <v>-15.389</v>
      </c>
      <c r="AH11" s="1045" t="n">
        <v>81.4590361445783</v>
      </c>
      <c r="AI11" s="1044" t="n">
        <v>61.743</v>
      </c>
      <c r="AJ11" s="1044" t="n">
        <v>-5.868</v>
      </c>
      <c r="AK11" s="1045" t="n">
        <v>91.3209389004748</v>
      </c>
      <c r="AL11" s="1046" t="n">
        <v>64.047</v>
      </c>
      <c r="AM11" s="1047" t="n">
        <v>2.304</v>
      </c>
      <c r="AN11" s="1034" t="n">
        <v>103.731597104125</v>
      </c>
    </row>
    <row r="12" customFormat="false" ht="19.5" hidden="false" customHeight="true" outlineLevel="0" collapsed="false">
      <c r="B12" s="1048" t="s">
        <v>327</v>
      </c>
      <c r="C12" s="1049" t="n">
        <v>0</v>
      </c>
      <c r="D12" s="1050" t="n">
        <v>3</v>
      </c>
      <c r="E12" s="1051" t="n">
        <v>3</v>
      </c>
      <c r="F12" s="1052" t="s">
        <v>328</v>
      </c>
      <c r="G12" s="1050" t="n">
        <v>25</v>
      </c>
      <c r="H12" s="1050" t="n">
        <v>22</v>
      </c>
      <c r="I12" s="1053" t="n">
        <v>833.333333333333</v>
      </c>
      <c r="J12" s="1054" t="n">
        <v>59</v>
      </c>
      <c r="K12" s="1054" t="n">
        <v>34</v>
      </c>
      <c r="L12" s="1055" t="n">
        <v>236</v>
      </c>
      <c r="M12" s="1054" t="n">
        <v>103</v>
      </c>
      <c r="N12" s="1056" t="n">
        <v>44</v>
      </c>
      <c r="O12" s="1053" t="n">
        <v>174.576271186441</v>
      </c>
      <c r="P12" s="1057" t="n">
        <v>195</v>
      </c>
      <c r="Q12" s="1058" t="n">
        <v>92</v>
      </c>
      <c r="R12" s="1059" t="n">
        <v>189.320388349515</v>
      </c>
      <c r="S12" s="1060" t="n">
        <v>276</v>
      </c>
      <c r="T12" s="1061" t="n">
        <v>276</v>
      </c>
      <c r="U12" s="1062" t="n">
        <v>0</v>
      </c>
      <c r="V12" s="1063" t="n">
        <v>100</v>
      </c>
      <c r="W12" s="1064" t="n">
        <v>515</v>
      </c>
      <c r="X12" s="1065" t="n">
        <v>239</v>
      </c>
      <c r="Y12" s="1066" t="n">
        <v>186.594202898551</v>
      </c>
      <c r="Z12" s="1065" t="n">
        <v>455</v>
      </c>
      <c r="AA12" s="1043" t="n">
        <v>-60</v>
      </c>
      <c r="AB12" s="1067" t="n">
        <v>88.3495145631068</v>
      </c>
      <c r="AC12" s="1068" t="n">
        <v>569</v>
      </c>
      <c r="AD12" s="1068" t="n">
        <v>126</v>
      </c>
      <c r="AE12" s="1069" t="n">
        <v>128.442437923251</v>
      </c>
      <c r="AF12" s="1068" t="n">
        <v>674.395</v>
      </c>
      <c r="AG12" s="1068" t="n">
        <v>105.395</v>
      </c>
      <c r="AH12" s="1070" t="n">
        <v>118.522847100176</v>
      </c>
      <c r="AI12" s="1068" t="n">
        <v>736.517</v>
      </c>
      <c r="AJ12" s="1068" t="n">
        <v>62.1220000000001</v>
      </c>
      <c r="AK12" s="1070" t="n">
        <v>109.211515506491</v>
      </c>
      <c r="AL12" s="1071" t="n">
        <v>945.916</v>
      </c>
      <c r="AM12" s="1072" t="n">
        <v>209.399</v>
      </c>
      <c r="AN12" s="1073" t="n">
        <v>128.430979868761</v>
      </c>
    </row>
    <row r="13" customFormat="false" ht="19.5" hidden="false" customHeight="true" outlineLevel="0" collapsed="false">
      <c r="B13" s="1074"/>
      <c r="C13" s="1075"/>
      <c r="D13" s="1075"/>
      <c r="E13" s="1076"/>
      <c r="F13" s="1077"/>
      <c r="G13" s="1075"/>
      <c r="H13" s="1076"/>
      <c r="I13" s="1077"/>
      <c r="J13" s="1075"/>
      <c r="K13" s="1076"/>
      <c r="L13" s="1077"/>
      <c r="M13" s="1075"/>
      <c r="N13" s="1076"/>
      <c r="O13" s="1077"/>
      <c r="P13" s="1078"/>
      <c r="Q13" s="972"/>
      <c r="R13" s="1079"/>
      <c r="S13" s="1080"/>
      <c r="T13" s="1081"/>
      <c r="U13" s="1081"/>
      <c r="V13" s="1082"/>
      <c r="W13" s="1081"/>
      <c r="X13" s="1081"/>
      <c r="Y13" s="1083"/>
      <c r="Z13" s="1081"/>
      <c r="AA13" s="1084"/>
      <c r="AB13" s="1085"/>
      <c r="AC13" s="1086"/>
      <c r="AD13" s="1087"/>
      <c r="AE13" s="1088"/>
      <c r="AF13" s="1086"/>
      <c r="AG13" s="1087"/>
      <c r="AH13" s="1088"/>
      <c r="AI13" s="1088"/>
      <c r="AJ13" s="1088"/>
      <c r="AK13" s="1088"/>
      <c r="AL13" s="1088"/>
      <c r="AM13" s="1087"/>
      <c r="AN13" s="1088"/>
    </row>
    <row r="14" customFormat="false" ht="19.5" hidden="false" customHeight="true" outlineLevel="0" collapsed="false">
      <c r="B14" s="1089" t="s">
        <v>329</v>
      </c>
      <c r="C14" s="1090" t="n">
        <v>137487</v>
      </c>
      <c r="D14" s="1091" t="n">
        <v>147736</v>
      </c>
      <c r="E14" s="1092" t="n">
        <v>10249</v>
      </c>
      <c r="F14" s="1093" t="n">
        <v>107.454522973081</v>
      </c>
      <c r="G14" s="1092" t="n">
        <v>156811</v>
      </c>
      <c r="H14" s="1091" t="n">
        <v>9075</v>
      </c>
      <c r="I14" s="1094" t="n">
        <v>106.142714030433</v>
      </c>
      <c r="J14" s="1095" t="n">
        <v>168417</v>
      </c>
      <c r="K14" s="1095" t="n">
        <v>11606</v>
      </c>
      <c r="L14" s="1096" t="n">
        <v>107.401266492784</v>
      </c>
      <c r="M14" s="1095" t="n">
        <v>180011</v>
      </c>
      <c r="N14" s="1097" t="n">
        <v>11594</v>
      </c>
      <c r="O14" s="1094" t="n">
        <v>106.884103148732</v>
      </c>
      <c r="P14" s="1098" t="n">
        <v>185610</v>
      </c>
      <c r="Q14" s="1099" t="n">
        <v>5599</v>
      </c>
      <c r="R14" s="1100" t="n">
        <v>103.110365477665</v>
      </c>
      <c r="S14" s="1101" t="n">
        <v>200592</v>
      </c>
      <c r="T14" s="1102" t="n">
        <v>218630</v>
      </c>
      <c r="U14" s="1103" t="n">
        <v>18038</v>
      </c>
      <c r="V14" s="977" t="n">
        <v>108.992382547659</v>
      </c>
      <c r="W14" s="1104" t="n">
        <v>222500</v>
      </c>
      <c r="X14" s="1103" t="n">
        <v>3870</v>
      </c>
      <c r="Y14" s="977" t="n">
        <v>101.770113891049</v>
      </c>
      <c r="Z14" s="1105" t="n">
        <v>225547</v>
      </c>
      <c r="AA14" s="1103" t="n">
        <v>3047</v>
      </c>
      <c r="AB14" s="980" t="n">
        <v>101.369438202247</v>
      </c>
      <c r="AC14" s="981" t="n">
        <v>229905</v>
      </c>
      <c r="AD14" s="981" t="n">
        <v>-1365</v>
      </c>
      <c r="AE14" s="982" t="n">
        <v>99.4097807757167</v>
      </c>
      <c r="AF14" s="981" t="n">
        <v>239012.467</v>
      </c>
      <c r="AG14" s="1106" t="n">
        <v>9107.467</v>
      </c>
      <c r="AH14" s="1107" t="n">
        <v>103.96140449316</v>
      </c>
      <c r="AI14" s="1106" t="n">
        <v>252002.843</v>
      </c>
      <c r="AJ14" s="1106" t="n">
        <v>12990.376</v>
      </c>
      <c r="AK14" s="1107" t="n">
        <v>105.435020257751</v>
      </c>
      <c r="AL14" s="983" t="n">
        <v>258941.197</v>
      </c>
      <c r="AM14" s="984" t="n">
        <v>6938.35399999999</v>
      </c>
      <c r="AN14" s="1108" t="n">
        <v>102.753284017514</v>
      </c>
    </row>
    <row r="15" customFormat="false" ht="19.5" hidden="false" customHeight="true" outlineLevel="0" collapsed="false">
      <c r="B15" s="1109" t="s">
        <v>330</v>
      </c>
      <c r="C15" s="1110" t="n">
        <v>132533</v>
      </c>
      <c r="D15" s="1111" t="n">
        <v>142177</v>
      </c>
      <c r="E15" s="1112" t="n">
        <v>9644</v>
      </c>
      <c r="F15" s="1113" t="n">
        <v>107.276678261263</v>
      </c>
      <c r="G15" s="1112" t="n">
        <v>151311</v>
      </c>
      <c r="H15" s="1111" t="n">
        <v>9134</v>
      </c>
      <c r="I15" s="1114" t="n">
        <v>106.424386504146</v>
      </c>
      <c r="J15" s="1115" t="n">
        <v>162575</v>
      </c>
      <c r="K15" s="1115" t="n">
        <v>11264</v>
      </c>
      <c r="L15" s="1116" t="n">
        <v>107.44427040995</v>
      </c>
      <c r="M15" s="1115" t="n">
        <v>174485</v>
      </c>
      <c r="N15" s="1117" t="n">
        <v>11910</v>
      </c>
      <c r="O15" s="1114" t="n">
        <v>107.325849607873</v>
      </c>
      <c r="P15" s="1118" t="n">
        <v>179527</v>
      </c>
      <c r="Q15" s="1119" t="n">
        <v>5042</v>
      </c>
      <c r="R15" s="1120" t="n">
        <v>102.889646674499</v>
      </c>
      <c r="S15" s="1121" t="n">
        <v>193528</v>
      </c>
      <c r="T15" s="1122" t="n">
        <v>210033</v>
      </c>
      <c r="U15" s="1123" t="n">
        <v>16505</v>
      </c>
      <c r="V15" s="1000" t="n">
        <v>108.528481666736</v>
      </c>
      <c r="W15" s="1124" t="n">
        <v>214373</v>
      </c>
      <c r="X15" s="1125" t="n">
        <v>4340</v>
      </c>
      <c r="Y15" s="1003" t="n">
        <v>102.066341955788</v>
      </c>
      <c r="Z15" s="1002" t="n">
        <v>217653</v>
      </c>
      <c r="AA15" s="1125" t="n">
        <v>3280</v>
      </c>
      <c r="AB15" s="1005" t="n">
        <v>101.530043428977</v>
      </c>
      <c r="AC15" s="1126" t="n">
        <v>222985</v>
      </c>
      <c r="AD15" s="1127" t="n">
        <v>216</v>
      </c>
      <c r="AE15" s="1007" t="n">
        <v>100.09696142641</v>
      </c>
      <c r="AF15" s="1126" t="n">
        <v>231878.471</v>
      </c>
      <c r="AG15" s="1126" t="n">
        <v>8893.47099999999</v>
      </c>
      <c r="AH15" s="1128" t="n">
        <v>103.988371863578</v>
      </c>
      <c r="AI15" s="1126" t="n">
        <v>244753.421</v>
      </c>
      <c r="AJ15" s="1126" t="n">
        <v>12874.95</v>
      </c>
      <c r="AK15" s="1128" t="n">
        <v>105.552455967333</v>
      </c>
      <c r="AL15" s="1129" t="n">
        <v>251473.42</v>
      </c>
      <c r="AM15" s="1009" t="n">
        <v>6719.99900000001</v>
      </c>
      <c r="AN15" s="1010" t="n">
        <v>102.745620049985</v>
      </c>
    </row>
    <row r="16" customFormat="false" ht="19.5" hidden="false" customHeight="true" outlineLevel="0" collapsed="false">
      <c r="B16" s="1036" t="s">
        <v>331</v>
      </c>
      <c r="C16" s="1012" t="n">
        <v>4654</v>
      </c>
      <c r="D16" s="1013" t="n">
        <v>5249</v>
      </c>
      <c r="E16" s="1014" t="n">
        <v>595</v>
      </c>
      <c r="F16" s="1130" t="n">
        <v>112.784701332187</v>
      </c>
      <c r="G16" s="1014" t="n">
        <v>5272</v>
      </c>
      <c r="H16" s="1013" t="n">
        <v>23</v>
      </c>
      <c r="I16" s="1015" t="n">
        <v>100.438178700705</v>
      </c>
      <c r="J16" s="1016" t="n">
        <v>5580</v>
      </c>
      <c r="K16" s="1016" t="n">
        <v>308</v>
      </c>
      <c r="L16" s="1017" t="n">
        <v>105.842185128983</v>
      </c>
      <c r="M16" s="1016" t="n">
        <v>5185</v>
      </c>
      <c r="N16" s="1018" t="n">
        <v>-395</v>
      </c>
      <c r="O16" s="1015" t="n">
        <v>92.921146953405</v>
      </c>
      <c r="P16" s="1019" t="n">
        <v>5707</v>
      </c>
      <c r="Q16" s="1020" t="n">
        <v>522</v>
      </c>
      <c r="R16" s="1021" t="n">
        <v>110.0675024108</v>
      </c>
      <c r="S16" s="1022" t="n">
        <v>6638</v>
      </c>
      <c r="T16" s="1023" t="n">
        <v>8163</v>
      </c>
      <c r="U16" s="1131" t="n">
        <v>1525</v>
      </c>
      <c r="V16" s="1025" t="n">
        <v>122.973787285327</v>
      </c>
      <c r="W16" s="1026" t="n">
        <v>7657</v>
      </c>
      <c r="X16" s="1132" t="n">
        <v>-506</v>
      </c>
      <c r="Y16" s="1028" t="n">
        <v>93.8012985422026</v>
      </c>
      <c r="Z16" s="1027" t="n">
        <v>7274</v>
      </c>
      <c r="AA16" s="1132" t="n">
        <v>-383</v>
      </c>
      <c r="AB16" s="1029" t="n">
        <v>94.9980410082278</v>
      </c>
      <c r="AC16" s="1133" t="n">
        <v>6274</v>
      </c>
      <c r="AD16" s="1134" t="n">
        <v>-1556</v>
      </c>
      <c r="AE16" s="1031" t="n">
        <v>80.1277139208174</v>
      </c>
      <c r="AF16" s="1133" t="n">
        <v>6421.56200000001</v>
      </c>
      <c r="AG16" s="1133" t="n">
        <v>147.562000000014</v>
      </c>
      <c r="AH16" s="1135" t="n">
        <v>102.351960471789</v>
      </c>
      <c r="AI16" s="1133" t="n">
        <v>6376.73799999999</v>
      </c>
      <c r="AJ16" s="1133" t="n">
        <v>-44.8240000000224</v>
      </c>
      <c r="AK16" s="1135" t="n">
        <v>99.3019766841771</v>
      </c>
      <c r="AL16" s="1136" t="n">
        <v>6391.21599999997</v>
      </c>
      <c r="AM16" s="1033" t="n">
        <v>14.4779999999819</v>
      </c>
      <c r="AN16" s="1034" t="n">
        <v>100.22704398393</v>
      </c>
    </row>
    <row r="17" s="859" customFormat="true" ht="19.5" hidden="false" customHeight="true" outlineLevel="0" collapsed="false">
      <c r="A17" s="1137"/>
      <c r="B17" s="1138" t="s">
        <v>332</v>
      </c>
      <c r="C17" s="1139" t="n">
        <v>3</v>
      </c>
      <c r="D17" s="1140" t="n">
        <v>24</v>
      </c>
      <c r="E17" s="1014" t="n">
        <v>21</v>
      </c>
      <c r="F17" s="1130" t="n">
        <v>800</v>
      </c>
      <c r="G17" s="1141" t="n">
        <v>66</v>
      </c>
      <c r="H17" s="1013" t="n">
        <v>42</v>
      </c>
      <c r="I17" s="1015" t="n">
        <v>275</v>
      </c>
      <c r="J17" s="1142" t="n">
        <v>180</v>
      </c>
      <c r="K17" s="1016" t="n">
        <v>114</v>
      </c>
      <c r="L17" s="1017" t="n">
        <v>272.727272727273</v>
      </c>
      <c r="M17" s="1142" t="n">
        <v>269</v>
      </c>
      <c r="N17" s="1018" t="n">
        <v>89</v>
      </c>
      <c r="O17" s="1015" t="n">
        <v>149.444444444444</v>
      </c>
      <c r="P17" s="1143" t="n">
        <v>312</v>
      </c>
      <c r="Q17" s="1020" t="n">
        <v>43</v>
      </c>
      <c r="R17" s="1021" t="n">
        <v>115.985130111524</v>
      </c>
      <c r="S17" s="1144" t="n">
        <v>375</v>
      </c>
      <c r="T17" s="1023" t="n">
        <v>378</v>
      </c>
      <c r="U17" s="1131" t="n">
        <v>3</v>
      </c>
      <c r="V17" s="1025" t="n">
        <v>100.8</v>
      </c>
      <c r="W17" s="1026" t="n">
        <v>421</v>
      </c>
      <c r="X17" s="1132" t="n">
        <v>43</v>
      </c>
      <c r="Y17" s="1028" t="n">
        <v>111.375661375661</v>
      </c>
      <c r="Z17" s="1027" t="n">
        <v>551</v>
      </c>
      <c r="AA17" s="1132" t="n">
        <v>130</v>
      </c>
      <c r="AB17" s="1029" t="n">
        <v>130.878859857482</v>
      </c>
      <c r="AC17" s="1133" t="n">
        <v>592</v>
      </c>
      <c r="AD17" s="1134" t="n">
        <v>-31</v>
      </c>
      <c r="AE17" s="1031" t="n">
        <v>95.024077046549</v>
      </c>
      <c r="AF17" s="1133" t="n">
        <v>675.404</v>
      </c>
      <c r="AG17" s="1133" t="n">
        <v>83.404</v>
      </c>
      <c r="AH17" s="1135" t="n">
        <v>114.088513513514</v>
      </c>
      <c r="AI17" s="1133" t="n">
        <v>836.966</v>
      </c>
      <c r="AJ17" s="1133" t="n">
        <v>161.562</v>
      </c>
      <c r="AK17" s="1135" t="n">
        <v>123.920794072881</v>
      </c>
      <c r="AL17" s="1136" t="n">
        <v>1037.399</v>
      </c>
      <c r="AM17" s="1033" t="n">
        <v>200.433</v>
      </c>
      <c r="AN17" s="1034" t="n">
        <v>123.947567762609</v>
      </c>
    </row>
    <row r="18" customFormat="false" ht="19.5" hidden="false" customHeight="true" outlineLevel="0" collapsed="false">
      <c r="B18" s="1145" t="s">
        <v>333</v>
      </c>
      <c r="C18" s="1146" t="n">
        <v>297</v>
      </c>
      <c r="D18" s="1147" t="n">
        <v>286</v>
      </c>
      <c r="E18" s="1148" t="n">
        <v>-11</v>
      </c>
      <c r="F18" s="1149" t="n">
        <v>96.2962962962963</v>
      </c>
      <c r="G18" s="1148" t="n">
        <v>162</v>
      </c>
      <c r="H18" s="1147" t="n">
        <v>-124</v>
      </c>
      <c r="I18" s="1150" t="n">
        <v>56.6433566433567</v>
      </c>
      <c r="J18" s="1151" t="n">
        <v>82</v>
      </c>
      <c r="K18" s="1151" t="n">
        <v>-80</v>
      </c>
      <c r="L18" s="1152" t="n">
        <v>50.6172839506173</v>
      </c>
      <c r="M18" s="1151" t="n">
        <v>72</v>
      </c>
      <c r="N18" s="1153" t="n">
        <v>-10</v>
      </c>
      <c r="O18" s="1150" t="n">
        <v>87.8048780487805</v>
      </c>
      <c r="P18" s="1037" t="n">
        <v>64</v>
      </c>
      <c r="Q18" s="1038" t="n">
        <v>-8</v>
      </c>
      <c r="R18" s="1039" t="n">
        <v>88.8888888888889</v>
      </c>
      <c r="S18" s="1040" t="n">
        <v>51</v>
      </c>
      <c r="T18" s="1041" t="n">
        <v>56</v>
      </c>
      <c r="U18" s="1154" t="n">
        <v>5</v>
      </c>
      <c r="V18" s="1155" t="n">
        <v>109.803921568627</v>
      </c>
      <c r="W18" s="1042" t="n">
        <v>49</v>
      </c>
      <c r="X18" s="1156" t="n">
        <v>-7</v>
      </c>
      <c r="Y18" s="1157" t="n">
        <v>87.5</v>
      </c>
      <c r="Z18" s="1043" t="n">
        <v>69</v>
      </c>
      <c r="AA18" s="1156" t="n">
        <v>20</v>
      </c>
      <c r="AB18" s="1067" t="n">
        <v>140.816326530612</v>
      </c>
      <c r="AC18" s="1158" t="n">
        <v>54</v>
      </c>
      <c r="AD18" s="1159" t="n">
        <v>6</v>
      </c>
      <c r="AE18" s="1160" t="n">
        <v>112.5</v>
      </c>
      <c r="AF18" s="1158" t="n">
        <v>37.03</v>
      </c>
      <c r="AG18" s="1161" t="n">
        <v>-16.97</v>
      </c>
      <c r="AH18" s="1162" t="n">
        <v>68.5740740740741</v>
      </c>
      <c r="AI18" s="1158" t="n">
        <v>35.718</v>
      </c>
      <c r="AJ18" s="1161" t="n">
        <v>-1.312</v>
      </c>
      <c r="AK18" s="1162" t="n">
        <v>96.4569268160951</v>
      </c>
      <c r="AL18" s="1163" t="n">
        <v>39.162</v>
      </c>
      <c r="AM18" s="1047" t="n">
        <v>3.444</v>
      </c>
      <c r="AN18" s="1034" t="n">
        <v>109.64219721149</v>
      </c>
    </row>
    <row r="19" customFormat="false" ht="19.5" hidden="false" customHeight="true" outlineLevel="0" collapsed="false">
      <c r="B19" s="1089" t="s">
        <v>334</v>
      </c>
      <c r="C19" s="1090" t="n">
        <v>-1199</v>
      </c>
      <c r="D19" s="1091" t="n">
        <v>124</v>
      </c>
      <c r="E19" s="1092" t="n">
        <v>1323</v>
      </c>
      <c r="F19" s="1164" t="s">
        <v>328</v>
      </c>
      <c r="G19" s="1092" t="n">
        <v>242</v>
      </c>
      <c r="H19" s="1091" t="n">
        <v>118</v>
      </c>
      <c r="I19" s="1094" t="n">
        <v>195.161290322581</v>
      </c>
      <c r="J19" s="1095" t="n">
        <v>464</v>
      </c>
      <c r="K19" s="1095" t="n">
        <v>222</v>
      </c>
      <c r="L19" s="1096" t="n">
        <v>191.735537190083</v>
      </c>
      <c r="M19" s="1095" t="n">
        <v>2822</v>
      </c>
      <c r="N19" s="1097" t="n">
        <v>2358</v>
      </c>
      <c r="O19" s="1094" t="n">
        <v>608.189655172414</v>
      </c>
      <c r="P19" s="1098" t="n">
        <v>17198</v>
      </c>
      <c r="Q19" s="1099" t="n">
        <v>14376</v>
      </c>
      <c r="R19" s="1100" t="n">
        <v>609.425939050319</v>
      </c>
      <c r="S19" s="1101" t="n">
        <v>10768</v>
      </c>
      <c r="T19" s="1102" t="n">
        <v>-6431</v>
      </c>
      <c r="U19" s="1103" t="n">
        <v>-17199</v>
      </c>
      <c r="V19" s="977" t="n">
        <v>-59.7232540861813</v>
      </c>
      <c r="W19" s="1104" t="n">
        <v>-6885</v>
      </c>
      <c r="X19" s="1103" t="n">
        <v>-454</v>
      </c>
      <c r="Y19" s="977" t="n">
        <v>107.059555279117</v>
      </c>
      <c r="Z19" s="1105" t="n">
        <v>-5156</v>
      </c>
      <c r="AA19" s="1103" t="n">
        <v>1729</v>
      </c>
      <c r="AB19" s="980" t="n">
        <v>74.8874364560639</v>
      </c>
      <c r="AC19" s="1165" t="n">
        <v>-1337</v>
      </c>
      <c r="AD19" s="1166" t="n">
        <v>200</v>
      </c>
      <c r="AE19" s="1167" t="n">
        <v>19.8367952522255</v>
      </c>
      <c r="AF19" s="1165" t="n">
        <v>2245.894</v>
      </c>
      <c r="AG19" s="1168" t="n">
        <v>3582.894</v>
      </c>
      <c r="AH19" s="1169" t="n">
        <v>-167.980104712042</v>
      </c>
      <c r="AI19" s="1170" t="n">
        <v>582.788000000001</v>
      </c>
      <c r="AJ19" s="1168" t="n">
        <v>-1663.106</v>
      </c>
      <c r="AK19" s="1169" t="n">
        <v>25.9490430091536</v>
      </c>
      <c r="AL19" s="1171" t="n">
        <v>5910.72700000001</v>
      </c>
      <c r="AM19" s="1166" t="n">
        <v>5327.93900000001</v>
      </c>
      <c r="AN19" s="1168" t="n">
        <v>1014.21563244267</v>
      </c>
      <c r="AO19" s="1172"/>
      <c r="AP19" s="859"/>
    </row>
    <row r="20" customFormat="false" ht="19.5" hidden="false" customHeight="true" outlineLevel="0" collapsed="false">
      <c r="B20" s="1089" t="s">
        <v>335</v>
      </c>
      <c r="C20" s="1090" t="n">
        <v>-1321</v>
      </c>
      <c r="D20" s="1091" t="n">
        <v>-81</v>
      </c>
      <c r="E20" s="1092" t="n">
        <v>1240</v>
      </c>
      <c r="F20" s="1094" t="n">
        <v>6.13171839515519</v>
      </c>
      <c r="G20" s="1092" t="n">
        <v>102</v>
      </c>
      <c r="H20" s="1092" t="n">
        <v>183</v>
      </c>
      <c r="I20" s="1173" t="s">
        <v>328</v>
      </c>
      <c r="J20" s="1095" t="n">
        <v>433</v>
      </c>
      <c r="K20" s="1095" t="n">
        <v>331</v>
      </c>
      <c r="L20" s="1096" t="n">
        <v>424.509803921569</v>
      </c>
      <c r="M20" s="1095" t="n">
        <v>2761</v>
      </c>
      <c r="N20" s="1097" t="n">
        <v>2328</v>
      </c>
      <c r="O20" s="1094" t="n">
        <v>637.644341801386</v>
      </c>
      <c r="P20" s="1098" t="n">
        <v>17129</v>
      </c>
      <c r="Q20" s="1099" t="n">
        <v>14368</v>
      </c>
      <c r="R20" s="1100" t="n">
        <v>620.391162622238</v>
      </c>
      <c r="S20" s="1101" t="n">
        <v>10702</v>
      </c>
      <c r="T20" s="1102" t="n">
        <v>-6484</v>
      </c>
      <c r="U20" s="1103" t="n">
        <v>-17186</v>
      </c>
      <c r="V20" s="977" t="n">
        <v>-60.5868062044478</v>
      </c>
      <c r="W20" s="1104" t="n">
        <v>-6934</v>
      </c>
      <c r="X20" s="1103" t="n">
        <v>-450</v>
      </c>
      <c r="Y20" s="977" t="n">
        <v>106.940160394818</v>
      </c>
      <c r="Z20" s="1105" t="n">
        <v>-5181</v>
      </c>
      <c r="AA20" s="1103" t="n">
        <v>1753</v>
      </c>
      <c r="AB20" s="980" t="n">
        <v>74.7187770406692</v>
      </c>
      <c r="AC20" s="1174" t="n">
        <v>-1366</v>
      </c>
      <c r="AD20" s="1175" t="n">
        <v>213</v>
      </c>
      <c r="AE20" s="1176" t="n">
        <v>20.1415511648481</v>
      </c>
      <c r="AF20" s="1174" t="n">
        <v>2215.313</v>
      </c>
      <c r="AG20" s="1177" t="n">
        <v>3581.313</v>
      </c>
      <c r="AH20" s="1178" t="n">
        <v>-162.175183016105</v>
      </c>
      <c r="AI20" s="1179" t="n">
        <v>556.763000000001</v>
      </c>
      <c r="AJ20" s="1177" t="n">
        <v>-1658.55</v>
      </c>
      <c r="AK20" s="1178" t="n">
        <v>25.1324756366256</v>
      </c>
      <c r="AL20" s="1180" t="n">
        <v>5885.84200000001</v>
      </c>
      <c r="AM20" s="1181" t="n">
        <v>5329.07900000001</v>
      </c>
      <c r="AN20" s="1182" t="n">
        <v>1057.15394162328</v>
      </c>
    </row>
    <row r="21" customFormat="false" ht="10.5" hidden="false" customHeight="true" outlineLevel="0" collapsed="false">
      <c r="B21" s="1183"/>
      <c r="C21" s="1184"/>
      <c r="D21" s="1184"/>
      <c r="E21" s="1184"/>
      <c r="F21" s="1185"/>
      <c r="G21" s="1184"/>
      <c r="H21" s="1184"/>
      <c r="I21" s="1186"/>
      <c r="J21" s="1184"/>
      <c r="K21" s="1184"/>
      <c r="L21" s="1185"/>
      <c r="M21" s="1184"/>
      <c r="N21" s="1184"/>
      <c r="O21" s="1185"/>
      <c r="P21" s="1187"/>
      <c r="Q21" s="1187"/>
      <c r="R21" s="1188"/>
      <c r="S21" s="1189"/>
      <c r="AM21" s="1190"/>
      <c r="AN21" s="1190"/>
    </row>
    <row r="22" s="1191" customFormat="true" ht="12" hidden="true" customHeight="false" outlineLevel="0" collapsed="false">
      <c r="B22" s="1192"/>
      <c r="C22" s="1193"/>
      <c r="D22" s="1194"/>
      <c r="E22" s="1194"/>
      <c r="F22" s="1195"/>
      <c r="G22" s="1194"/>
      <c r="H22" s="1194"/>
      <c r="I22" s="1194"/>
      <c r="J22" s="1194"/>
      <c r="K22" s="1194"/>
      <c r="L22" s="1194"/>
      <c r="M22" s="1194"/>
      <c r="N22" s="1194"/>
      <c r="O22" s="1194"/>
      <c r="P22" s="1194"/>
      <c r="Q22" s="1194"/>
      <c r="R22" s="1194"/>
      <c r="S22" s="1194"/>
      <c r="T22" s="1196"/>
      <c r="U22" s="1196"/>
      <c r="V22" s="1196"/>
      <c r="W22" s="1196"/>
      <c r="X22" s="1196"/>
      <c r="Y22" s="1196"/>
      <c r="Z22" s="1196"/>
      <c r="AA22" s="1196"/>
      <c r="AB22" s="1196"/>
      <c r="AC22" s="1197"/>
      <c r="AD22" s="1197"/>
      <c r="AE22" s="1197"/>
      <c r="AF22" s="1196"/>
      <c r="AG22" s="1196"/>
      <c r="AH22" s="1196"/>
      <c r="AI22" s="1196"/>
      <c r="AJ22" s="1196"/>
      <c r="AK22" s="1196"/>
      <c r="AL22" s="1196"/>
      <c r="AM22" s="1196"/>
      <c r="AN22" s="1196"/>
      <c r="AO22" s="1196"/>
      <c r="AP22" s="1196"/>
      <c r="AQ22" s="1196"/>
      <c r="AR22" s="1196"/>
      <c r="AS22" s="1196"/>
      <c r="AT22" s="1196"/>
      <c r="AU22" s="1196"/>
      <c r="AV22" s="1196"/>
      <c r="AW22" s="1196"/>
      <c r="AX22" s="1196"/>
      <c r="AY22" s="1196"/>
      <c r="AZ22" s="1196"/>
      <c r="BA22" s="1196"/>
      <c r="BB22" s="1196"/>
      <c r="BC22" s="1196"/>
      <c r="BD22" s="1196"/>
      <c r="BE22" s="1196"/>
      <c r="BF22" s="1196"/>
      <c r="BG22" s="1196"/>
      <c r="BH22" s="1196"/>
      <c r="BI22" s="1196"/>
      <c r="BJ22" s="1196"/>
      <c r="BK22" s="1196"/>
      <c r="BL22" s="1196"/>
      <c r="BM22" s="1196"/>
      <c r="BN22" s="1196"/>
      <c r="BO22" s="1196"/>
    </row>
    <row r="23" customFormat="false" ht="12" hidden="true" customHeight="false" outlineLevel="0" collapsed="false">
      <c r="B23" s="1198" t="s">
        <v>336</v>
      </c>
      <c r="C23" s="1199"/>
      <c r="D23" s="1189"/>
      <c r="E23" s="1189"/>
      <c r="F23" s="1200"/>
      <c r="G23" s="1189"/>
      <c r="H23" s="1189"/>
      <c r="I23" s="1189"/>
      <c r="J23" s="1201"/>
      <c r="K23" s="1201"/>
      <c r="L23" s="1201"/>
      <c r="M23" s="1201"/>
      <c r="N23" s="1201"/>
      <c r="O23" s="1189"/>
      <c r="P23" s="1189"/>
      <c r="Q23" s="1189"/>
      <c r="R23" s="1189"/>
      <c r="S23" s="1189"/>
      <c r="T23" s="859"/>
      <c r="U23" s="859"/>
      <c r="V23" s="859"/>
      <c r="Z23" s="859"/>
      <c r="AA23" s="859"/>
      <c r="AB23" s="859"/>
      <c r="AC23" s="1197"/>
      <c r="AD23" s="1202"/>
      <c r="AE23" s="1202"/>
      <c r="AF23" s="859"/>
      <c r="AG23" s="859"/>
      <c r="AH23" s="859"/>
      <c r="AI23" s="859"/>
      <c r="AJ23" s="859"/>
      <c r="AK23" s="859"/>
      <c r="AL23" s="859"/>
      <c r="AM23" s="859"/>
      <c r="AN23" s="859"/>
      <c r="AO23" s="859"/>
      <c r="AP23" s="859"/>
      <c r="AQ23" s="859"/>
      <c r="AR23" s="859"/>
      <c r="AS23" s="859"/>
      <c r="AT23" s="859"/>
      <c r="AU23" s="859"/>
      <c r="AV23" s="859"/>
      <c r="AW23" s="859"/>
      <c r="AX23" s="859"/>
      <c r="AY23" s="859"/>
      <c r="AZ23" s="859"/>
      <c r="BA23" s="859"/>
      <c r="BB23" s="859"/>
      <c r="BC23" s="859"/>
      <c r="BD23" s="859"/>
      <c r="BE23" s="859"/>
      <c r="BF23" s="859"/>
      <c r="BG23" s="859"/>
      <c r="BH23" s="859"/>
      <c r="BI23" s="859"/>
      <c r="BJ23" s="859"/>
      <c r="BK23" s="859"/>
      <c r="BL23" s="859"/>
      <c r="BM23" s="859"/>
      <c r="BN23" s="859"/>
      <c r="BO23" s="859"/>
    </row>
    <row r="24" customFormat="false" ht="10.5" hidden="true" customHeight="true" outlineLevel="0" collapsed="false">
      <c r="B24" s="1189" t="s">
        <v>337</v>
      </c>
      <c r="C24" s="1199"/>
      <c r="D24" s="1189"/>
      <c r="E24" s="1189"/>
      <c r="F24" s="1200"/>
      <c r="G24" s="1189"/>
      <c r="H24" s="1189"/>
      <c r="I24" s="1189"/>
      <c r="J24" s="1189"/>
      <c r="K24" s="1189"/>
      <c r="L24" s="1189"/>
      <c r="M24" s="1189"/>
      <c r="N24" s="1189"/>
      <c r="O24" s="1189"/>
      <c r="P24" s="1189"/>
      <c r="Q24" s="1189"/>
      <c r="R24" s="1189"/>
      <c r="S24" s="1189"/>
      <c r="T24" s="859"/>
      <c r="U24" s="859"/>
      <c r="V24" s="859"/>
      <c r="Z24" s="859"/>
      <c r="AA24" s="859"/>
      <c r="AB24" s="859"/>
      <c r="AC24" s="1197"/>
      <c r="AD24" s="1202"/>
      <c r="AE24" s="1202"/>
      <c r="AF24" s="859"/>
      <c r="AG24" s="859"/>
      <c r="AH24" s="859"/>
      <c r="AI24" s="859"/>
      <c r="AJ24" s="859"/>
      <c r="AK24" s="859"/>
      <c r="AL24" s="859"/>
      <c r="AM24" s="859"/>
      <c r="AN24" s="859"/>
      <c r="AO24" s="859"/>
      <c r="AP24" s="859"/>
      <c r="AQ24" s="859"/>
      <c r="AR24" s="859"/>
      <c r="AS24" s="859"/>
      <c r="AT24" s="859"/>
      <c r="AU24" s="859"/>
      <c r="AV24" s="859"/>
      <c r="AW24" s="859"/>
      <c r="AX24" s="859"/>
      <c r="AY24" s="859"/>
      <c r="AZ24" s="859"/>
      <c r="BA24" s="859"/>
      <c r="BB24" s="859"/>
      <c r="BC24" s="859"/>
      <c r="BD24" s="859"/>
      <c r="BE24" s="859"/>
      <c r="BF24" s="859"/>
      <c r="BG24" s="859"/>
      <c r="BH24" s="859"/>
      <c r="BI24" s="859"/>
      <c r="BJ24" s="859"/>
      <c r="BK24" s="859"/>
      <c r="BL24" s="859"/>
      <c r="BM24" s="859"/>
      <c r="BN24" s="859"/>
      <c r="BO24" s="859"/>
    </row>
    <row r="25" s="1203" customFormat="true" ht="11.25" hidden="false" customHeight="false" outlineLevel="0" collapsed="false">
      <c r="B25" s="1204" t="s">
        <v>87</v>
      </c>
      <c r="C25" s="1205"/>
      <c r="D25" s="1204"/>
      <c r="E25" s="1204"/>
      <c r="F25" s="1206"/>
      <c r="G25" s="1204"/>
      <c r="H25" s="1204"/>
      <c r="I25" s="1204"/>
      <c r="J25" s="1204"/>
      <c r="K25" s="1204"/>
      <c r="L25" s="1204"/>
      <c r="M25" s="1204"/>
      <c r="N25" s="1204"/>
      <c r="O25" s="1204"/>
      <c r="P25" s="1204"/>
      <c r="Q25" s="1204"/>
      <c r="R25" s="1204"/>
      <c r="S25" s="1204"/>
      <c r="T25" s="1207"/>
      <c r="U25" s="1207"/>
      <c r="V25" s="1207"/>
      <c r="W25" s="1207"/>
      <c r="X25" s="1207"/>
      <c r="Y25" s="1207"/>
      <c r="Z25" s="1207"/>
      <c r="AA25" s="1207"/>
      <c r="AB25" s="1207"/>
      <c r="AC25" s="1208"/>
      <c r="AD25" s="1208"/>
      <c r="AE25" s="1208"/>
      <c r="AF25" s="1207"/>
      <c r="AG25" s="1207"/>
      <c r="AH25" s="1207"/>
      <c r="AI25" s="1207"/>
      <c r="AJ25" s="1207"/>
      <c r="AK25" s="1207"/>
      <c r="AL25" s="1207"/>
      <c r="AM25" s="1207"/>
      <c r="AN25" s="1207"/>
      <c r="AO25" s="1209"/>
      <c r="AP25" s="1209"/>
      <c r="AQ25" s="1209"/>
      <c r="AR25" s="1209"/>
      <c r="AS25" s="1209"/>
      <c r="AT25" s="1209"/>
      <c r="AU25" s="1209"/>
      <c r="AV25" s="1209"/>
      <c r="AW25" s="1209"/>
      <c r="AX25" s="1209"/>
      <c r="AY25" s="1209"/>
      <c r="AZ25" s="1209"/>
      <c r="BA25" s="1209"/>
      <c r="BB25" s="1209"/>
      <c r="BC25" s="1209"/>
      <c r="BD25" s="1209"/>
      <c r="BE25" s="1209"/>
      <c r="BF25" s="1209"/>
      <c r="BG25" s="1209"/>
      <c r="BH25" s="1209"/>
      <c r="BI25" s="1209"/>
      <c r="BJ25" s="1209"/>
      <c r="BK25" s="1209"/>
      <c r="BL25" s="1209"/>
      <c r="BM25" s="1209"/>
      <c r="BN25" s="1209"/>
      <c r="BO25" s="1209"/>
    </row>
    <row r="26" s="1203" customFormat="true" ht="11.25" hidden="false" customHeight="false" outlineLevel="0" collapsed="false">
      <c r="B26" s="1210" t="s">
        <v>338</v>
      </c>
      <c r="C26" s="1205"/>
      <c r="D26" s="1204"/>
      <c r="E26" s="1204"/>
      <c r="F26" s="1206"/>
      <c r="G26" s="1204"/>
      <c r="H26" s="1204"/>
      <c r="I26" s="1204"/>
      <c r="J26" s="1204"/>
      <c r="K26" s="1204"/>
      <c r="L26" s="1204"/>
      <c r="M26" s="1204"/>
      <c r="N26" s="1204"/>
      <c r="O26" s="1204"/>
      <c r="P26" s="1204"/>
      <c r="Q26" s="1204"/>
      <c r="R26" s="1204"/>
      <c r="S26" s="1204"/>
      <c r="T26" s="1211"/>
      <c r="U26" s="1211"/>
      <c r="V26" s="1211"/>
      <c r="W26" s="1207"/>
      <c r="X26" s="1207"/>
      <c r="Y26" s="1207"/>
      <c r="Z26" s="1207"/>
      <c r="AA26" s="1207"/>
      <c r="AB26" s="1207"/>
      <c r="AC26" s="1208"/>
      <c r="AD26" s="1208"/>
      <c r="AE26" s="1208"/>
      <c r="AF26" s="1207"/>
      <c r="AG26" s="1207"/>
      <c r="AH26" s="1207"/>
      <c r="AI26" s="1207"/>
      <c r="AJ26" s="1207"/>
      <c r="AK26" s="1207"/>
      <c r="AL26" s="1207"/>
      <c r="AM26" s="1207"/>
      <c r="AN26" s="1207"/>
      <c r="AO26" s="1209"/>
      <c r="AP26" s="1209"/>
      <c r="AQ26" s="1209"/>
      <c r="AR26" s="1209"/>
      <c r="AS26" s="1209"/>
      <c r="AT26" s="1209"/>
      <c r="AU26" s="1209"/>
      <c r="AV26" s="1209"/>
      <c r="AW26" s="1209"/>
      <c r="AX26" s="1209"/>
      <c r="AY26" s="1209"/>
      <c r="AZ26" s="1209"/>
      <c r="BA26" s="1209"/>
      <c r="BB26" s="1209"/>
      <c r="BC26" s="1209"/>
      <c r="BD26" s="1209"/>
      <c r="BE26" s="1209"/>
      <c r="BF26" s="1209"/>
      <c r="BG26" s="1209"/>
      <c r="BH26" s="1209"/>
      <c r="BI26" s="1209"/>
      <c r="BJ26" s="1209"/>
      <c r="BK26" s="1209"/>
      <c r="BL26" s="1209"/>
      <c r="BM26" s="1209"/>
      <c r="BN26" s="1209"/>
      <c r="BO26" s="1209"/>
    </row>
    <row r="27" s="1212" customFormat="true" ht="11.25" hidden="false" customHeight="false" outlineLevel="0" collapsed="false">
      <c r="B27" s="1211"/>
      <c r="C27" s="1213"/>
      <c r="D27" s="1211"/>
      <c r="E27" s="1211"/>
      <c r="F27" s="1214"/>
      <c r="G27" s="1211"/>
      <c r="H27" s="1211"/>
      <c r="I27" s="1211"/>
      <c r="J27" s="1211"/>
      <c r="K27" s="1211"/>
      <c r="L27" s="1211"/>
      <c r="M27" s="1211"/>
      <c r="N27" s="1211"/>
      <c r="O27" s="1211"/>
      <c r="P27" s="1211"/>
      <c r="Q27" s="1211"/>
      <c r="R27" s="1211"/>
      <c r="S27" s="1211"/>
      <c r="T27" s="1211"/>
      <c r="U27" s="1211"/>
      <c r="V27" s="1211"/>
      <c r="W27" s="1211"/>
      <c r="X27" s="1211"/>
      <c r="Y27" s="1211"/>
      <c r="Z27" s="1211"/>
      <c r="AA27" s="1211"/>
      <c r="AB27" s="1211"/>
      <c r="AC27" s="1215"/>
      <c r="AD27" s="1215"/>
      <c r="AE27" s="1215"/>
      <c r="AF27" s="1211"/>
      <c r="AG27" s="1211"/>
      <c r="AH27" s="1211"/>
      <c r="AI27" s="1213"/>
      <c r="AJ27" s="1211"/>
      <c r="AK27" s="1211"/>
      <c r="AL27" s="1211"/>
      <c r="AM27" s="1211"/>
      <c r="AN27" s="1211"/>
      <c r="AO27" s="1216"/>
      <c r="AP27" s="1216"/>
      <c r="AQ27" s="1216"/>
      <c r="AR27" s="1216"/>
      <c r="AS27" s="1216"/>
      <c r="AT27" s="1216"/>
      <c r="AU27" s="1216"/>
      <c r="AV27" s="1216"/>
      <c r="AW27" s="1216"/>
      <c r="AX27" s="1216"/>
      <c r="AY27" s="1216"/>
      <c r="AZ27" s="1216"/>
      <c r="BA27" s="1216"/>
      <c r="BB27" s="1216"/>
      <c r="BC27" s="1216"/>
      <c r="BD27" s="1216"/>
      <c r="BE27" s="1216"/>
      <c r="BF27" s="1216"/>
      <c r="BG27" s="1216"/>
      <c r="BH27" s="1216"/>
      <c r="BI27" s="1216"/>
      <c r="BJ27" s="1216"/>
      <c r="BK27" s="1216"/>
      <c r="BL27" s="1216"/>
      <c r="BM27" s="1216"/>
      <c r="BN27" s="1216"/>
      <c r="BO27" s="1216"/>
    </row>
    <row r="28" s="1203" customFormat="true" ht="11.25" hidden="false" customHeight="false" outlineLevel="0" collapsed="false">
      <c r="B28" s="1211"/>
      <c r="C28" s="1217"/>
      <c r="D28" s="1207"/>
      <c r="E28" s="1207"/>
      <c r="F28" s="1218"/>
      <c r="G28" s="1207"/>
      <c r="H28" s="1207"/>
      <c r="I28" s="1207"/>
      <c r="J28" s="1207"/>
      <c r="K28" s="1207"/>
      <c r="L28" s="1207"/>
      <c r="M28" s="1207"/>
      <c r="N28" s="1207"/>
      <c r="O28" s="1207"/>
      <c r="P28" s="1207"/>
      <c r="Q28" s="1207"/>
      <c r="R28" s="1207"/>
      <c r="S28" s="1207"/>
      <c r="T28" s="1207"/>
      <c r="U28" s="1207"/>
      <c r="V28" s="1207"/>
      <c r="W28" s="1207"/>
      <c r="X28" s="1207"/>
      <c r="Y28" s="1207"/>
      <c r="Z28" s="1207"/>
      <c r="AA28" s="1207"/>
      <c r="AB28" s="1207"/>
      <c r="AC28" s="1208"/>
      <c r="AD28" s="1208"/>
      <c r="AF28" s="1207"/>
      <c r="AG28" s="1207"/>
      <c r="AH28" s="1207"/>
      <c r="AI28" s="1217"/>
      <c r="AJ28" s="1207"/>
      <c r="AK28" s="1207"/>
      <c r="AL28" s="1207"/>
      <c r="AM28" s="1207"/>
      <c r="AN28" s="1207"/>
      <c r="AO28" s="1209"/>
      <c r="AP28" s="1209"/>
      <c r="AQ28" s="1209"/>
      <c r="AR28" s="1209"/>
      <c r="AS28" s="1209"/>
      <c r="AT28" s="1209"/>
      <c r="AU28" s="1209"/>
      <c r="AV28" s="1209"/>
      <c r="AW28" s="1209"/>
      <c r="AX28" s="1209"/>
      <c r="AY28" s="1209"/>
      <c r="AZ28" s="1209"/>
      <c r="BA28" s="1209"/>
      <c r="BB28" s="1209"/>
      <c r="BC28" s="1209"/>
      <c r="BD28" s="1209"/>
      <c r="BE28" s="1209"/>
      <c r="BF28" s="1209"/>
      <c r="BG28" s="1209"/>
      <c r="BH28" s="1209"/>
      <c r="BI28" s="1209"/>
      <c r="BJ28" s="1209"/>
      <c r="BK28" s="1209"/>
      <c r="BL28" s="1209"/>
      <c r="BM28" s="1209"/>
      <c r="BN28" s="1209"/>
      <c r="BO28" s="1209"/>
    </row>
    <row r="29" s="1203" customFormat="true" ht="11.25" hidden="false" customHeight="false" outlineLevel="0" collapsed="false">
      <c r="B29" s="1211"/>
      <c r="C29" s="1217"/>
      <c r="D29" s="1207"/>
      <c r="E29" s="1207"/>
      <c r="F29" s="1218"/>
      <c r="G29" s="1207"/>
      <c r="H29" s="1207"/>
      <c r="I29" s="1207"/>
      <c r="J29" s="1207"/>
      <c r="K29" s="1207"/>
      <c r="L29" s="1207"/>
      <c r="M29" s="1207"/>
      <c r="N29" s="1207"/>
      <c r="O29" s="1207"/>
      <c r="P29" s="1207"/>
      <c r="Q29" s="1207"/>
      <c r="R29" s="1207"/>
      <c r="S29" s="1207"/>
      <c r="T29" s="1207"/>
      <c r="U29" s="1207"/>
      <c r="V29" s="1207"/>
      <c r="W29" s="1207"/>
      <c r="X29" s="1207"/>
      <c r="Y29" s="1207"/>
      <c r="Z29" s="1207"/>
      <c r="AA29" s="1207"/>
      <c r="AB29" s="1207"/>
      <c r="AC29" s="1208"/>
      <c r="AD29" s="1208"/>
      <c r="AE29" s="1208"/>
      <c r="AF29" s="1207"/>
      <c r="AG29" s="1207"/>
      <c r="AH29" s="1207"/>
      <c r="AI29" s="1207"/>
      <c r="AJ29" s="1207"/>
      <c r="AK29" s="1207"/>
      <c r="AL29" s="1207"/>
      <c r="AM29" s="1207"/>
      <c r="AN29" s="1207"/>
      <c r="AO29" s="1209"/>
      <c r="AP29" s="1209"/>
      <c r="AQ29" s="1209"/>
      <c r="AR29" s="1209"/>
      <c r="AS29" s="1209"/>
      <c r="AT29" s="1209"/>
      <c r="AU29" s="1209"/>
      <c r="AV29" s="1209"/>
      <c r="AW29" s="1209"/>
      <c r="AX29" s="1209"/>
      <c r="AY29" s="1209"/>
      <c r="AZ29" s="1209"/>
      <c r="BA29" s="1209"/>
      <c r="BB29" s="1209"/>
      <c r="BC29" s="1209"/>
      <c r="BD29" s="1209"/>
      <c r="BE29" s="1209"/>
      <c r="BF29" s="1209"/>
      <c r="BG29" s="1209"/>
      <c r="BH29" s="1209"/>
      <c r="BI29" s="1209"/>
      <c r="BJ29" s="1209"/>
      <c r="BK29" s="1209"/>
      <c r="BL29" s="1209"/>
      <c r="BM29" s="1209"/>
      <c r="BN29" s="1209"/>
      <c r="BO29" s="1209"/>
    </row>
    <row r="30" s="1203" customFormat="true" ht="11.25" hidden="false" customHeight="false" outlineLevel="0" collapsed="false">
      <c r="B30" s="1211"/>
      <c r="C30" s="1217"/>
      <c r="D30" s="1207"/>
      <c r="E30" s="1207"/>
      <c r="F30" s="1218"/>
      <c r="G30" s="1207"/>
      <c r="H30" s="1207"/>
      <c r="I30" s="1207"/>
      <c r="J30" s="1207"/>
      <c r="K30" s="1207"/>
      <c r="L30" s="1207"/>
      <c r="M30" s="1207"/>
      <c r="N30" s="1207"/>
      <c r="O30" s="1207"/>
      <c r="P30" s="1207"/>
      <c r="Q30" s="1207"/>
      <c r="R30" s="1207"/>
      <c r="S30" s="1207"/>
      <c r="T30" s="1207"/>
      <c r="U30" s="1207"/>
      <c r="V30" s="1207"/>
      <c r="W30" s="1207"/>
      <c r="X30" s="1207"/>
      <c r="Y30" s="1207"/>
      <c r="Z30" s="1207"/>
      <c r="AA30" s="1207"/>
      <c r="AB30" s="1207"/>
      <c r="AC30" s="1208"/>
      <c r="AD30" s="1208"/>
      <c r="AE30" s="1208"/>
      <c r="AF30" s="1207"/>
      <c r="AG30" s="1207"/>
      <c r="AH30" s="1207"/>
      <c r="AI30" s="1217"/>
      <c r="AJ30" s="1207"/>
      <c r="AK30" s="1207"/>
      <c r="AL30" s="1207"/>
      <c r="AM30" s="1207"/>
      <c r="AN30" s="1207"/>
      <c r="AO30" s="1209"/>
      <c r="AP30" s="1209"/>
      <c r="AQ30" s="1209"/>
      <c r="AR30" s="1209"/>
      <c r="AS30" s="1209"/>
      <c r="AT30" s="1209"/>
      <c r="AU30" s="1209"/>
      <c r="AV30" s="1209"/>
      <c r="AW30" s="1209"/>
      <c r="AX30" s="1209"/>
      <c r="AY30" s="1209"/>
      <c r="AZ30" s="1209"/>
      <c r="BA30" s="1209"/>
      <c r="BB30" s="1209"/>
      <c r="BC30" s="1209"/>
      <c r="BD30" s="1209"/>
      <c r="BE30" s="1209"/>
      <c r="BF30" s="1209"/>
      <c r="BG30" s="1209"/>
      <c r="BH30" s="1209"/>
      <c r="BI30" s="1209"/>
      <c r="BJ30" s="1209"/>
      <c r="BK30" s="1209"/>
      <c r="BL30" s="1209"/>
      <c r="BM30" s="1209"/>
      <c r="BN30" s="1209"/>
      <c r="BO30" s="1209"/>
    </row>
    <row r="31" s="1203" customFormat="true" ht="11.25" hidden="false" customHeight="false" outlineLevel="0" collapsed="false">
      <c r="B31" s="1211"/>
      <c r="C31" s="1217"/>
      <c r="D31" s="1207"/>
      <c r="E31" s="1207"/>
      <c r="F31" s="1218"/>
      <c r="G31" s="1207"/>
      <c r="H31" s="1207"/>
      <c r="I31" s="1207"/>
      <c r="J31" s="1207"/>
      <c r="K31" s="1207"/>
      <c r="L31" s="1207"/>
      <c r="M31" s="1207"/>
      <c r="N31" s="1207"/>
      <c r="O31" s="1207"/>
      <c r="P31" s="1207"/>
      <c r="Q31" s="1207"/>
      <c r="R31" s="1207"/>
      <c r="S31" s="1207"/>
      <c r="T31" s="1207"/>
      <c r="U31" s="1207"/>
      <c r="V31" s="1207"/>
      <c r="W31" s="1207"/>
      <c r="X31" s="1207"/>
      <c r="Y31" s="1207"/>
      <c r="Z31" s="1207"/>
      <c r="AA31" s="1207"/>
      <c r="AB31" s="1207"/>
      <c r="AC31" s="1208"/>
      <c r="AD31" s="1208"/>
      <c r="AE31" s="1208"/>
      <c r="AF31" s="1207"/>
      <c r="AG31" s="1207"/>
      <c r="AH31" s="1207"/>
      <c r="AI31" s="1207"/>
      <c r="AJ31" s="1207"/>
      <c r="AK31" s="1207"/>
      <c r="AL31" s="1207"/>
      <c r="AM31" s="1207"/>
      <c r="AN31" s="1207"/>
      <c r="AO31" s="1209"/>
      <c r="AP31" s="1209"/>
      <c r="AQ31" s="1209"/>
      <c r="AR31" s="1209"/>
      <c r="AS31" s="1209"/>
      <c r="AT31" s="1209"/>
      <c r="AU31" s="1209"/>
      <c r="AV31" s="1209"/>
      <c r="AW31" s="1209"/>
      <c r="AX31" s="1209"/>
      <c r="AY31" s="1209"/>
      <c r="AZ31" s="1209"/>
      <c r="BA31" s="1209"/>
      <c r="BB31" s="1209"/>
      <c r="BC31" s="1209"/>
      <c r="BD31" s="1209"/>
      <c r="BE31" s="1209"/>
      <c r="BF31" s="1209"/>
      <c r="BG31" s="1209"/>
      <c r="BH31" s="1209"/>
      <c r="BI31" s="1209"/>
      <c r="BJ31" s="1209"/>
      <c r="BK31" s="1209"/>
      <c r="BL31" s="1209"/>
      <c r="BM31" s="1209"/>
      <c r="BN31" s="1209"/>
      <c r="BO31" s="1209"/>
    </row>
    <row r="32" s="1203" customFormat="true" ht="11.25" hidden="false" customHeight="false" outlineLevel="0" collapsed="false">
      <c r="B32" s="1211"/>
      <c r="C32" s="1217"/>
      <c r="D32" s="1207"/>
      <c r="E32" s="1207"/>
      <c r="F32" s="1218"/>
      <c r="G32" s="1207"/>
      <c r="H32" s="1207"/>
      <c r="I32" s="1207"/>
      <c r="J32" s="1207"/>
      <c r="K32" s="1207"/>
      <c r="L32" s="1207"/>
      <c r="M32" s="1207"/>
      <c r="N32" s="1207"/>
      <c r="O32" s="1207"/>
      <c r="P32" s="1207"/>
      <c r="Q32" s="1207"/>
      <c r="R32" s="1207"/>
      <c r="S32" s="1207"/>
      <c r="T32" s="1207"/>
      <c r="U32" s="1207"/>
      <c r="V32" s="1207"/>
      <c r="W32" s="1207"/>
      <c r="X32" s="1207"/>
      <c r="Y32" s="1207"/>
      <c r="Z32" s="1207"/>
      <c r="AA32" s="1207"/>
      <c r="AB32" s="1207"/>
      <c r="AC32" s="1208"/>
      <c r="AD32" s="1208"/>
      <c r="AE32" s="1208"/>
      <c r="AF32" s="1207"/>
      <c r="AG32" s="1207"/>
      <c r="AH32" s="1207"/>
      <c r="AI32" s="1207"/>
      <c r="AJ32" s="1207"/>
      <c r="AK32" s="1207"/>
      <c r="AL32" s="1207"/>
      <c r="AM32" s="1207"/>
      <c r="AN32" s="1207"/>
      <c r="AO32" s="1209"/>
      <c r="AP32" s="1209"/>
      <c r="AQ32" s="1209"/>
      <c r="AR32" s="1209"/>
      <c r="AS32" s="1209"/>
      <c r="AT32" s="1209"/>
      <c r="AU32" s="1209"/>
      <c r="AV32" s="1209"/>
      <c r="AW32" s="1209"/>
      <c r="AX32" s="1209"/>
      <c r="AY32" s="1209"/>
      <c r="AZ32" s="1209"/>
      <c r="BA32" s="1209"/>
      <c r="BB32" s="1209"/>
      <c r="BC32" s="1209"/>
      <c r="BD32" s="1209"/>
      <c r="BE32" s="1209"/>
      <c r="BF32" s="1209"/>
      <c r="BG32" s="1209"/>
      <c r="BH32" s="1209"/>
      <c r="BI32" s="1209"/>
      <c r="BJ32" s="1209"/>
      <c r="BK32" s="1209"/>
      <c r="BL32" s="1209"/>
      <c r="BM32" s="1209"/>
      <c r="BN32" s="1209"/>
      <c r="BO32" s="1209"/>
    </row>
    <row r="33" s="1203" customFormat="true" ht="11.25" hidden="false" customHeight="false" outlineLevel="0" collapsed="false">
      <c r="B33" s="1211"/>
      <c r="C33" s="1217"/>
      <c r="D33" s="1207"/>
      <c r="E33" s="1207"/>
      <c r="F33" s="1218"/>
      <c r="G33" s="1207"/>
      <c r="H33" s="1207"/>
      <c r="I33" s="1207"/>
      <c r="J33" s="1207"/>
      <c r="K33" s="1207"/>
      <c r="L33" s="1207"/>
      <c r="M33" s="1207"/>
      <c r="N33" s="1207"/>
      <c r="O33" s="1207"/>
      <c r="P33" s="1207"/>
      <c r="Q33" s="1207"/>
      <c r="R33" s="1207"/>
      <c r="S33" s="1207"/>
      <c r="T33" s="1207"/>
      <c r="U33" s="1207"/>
      <c r="V33" s="1207"/>
      <c r="W33" s="1207"/>
      <c r="X33" s="1207"/>
      <c r="Y33" s="1207"/>
      <c r="Z33" s="1207"/>
      <c r="AA33" s="1207"/>
      <c r="AB33" s="1207"/>
      <c r="AC33" s="1208"/>
      <c r="AD33" s="1208"/>
      <c r="AE33" s="1208"/>
      <c r="AF33" s="1207"/>
      <c r="AG33" s="1207"/>
      <c r="AH33" s="1207"/>
      <c r="AI33" s="1207"/>
      <c r="AJ33" s="1207"/>
      <c r="AK33" s="1207"/>
      <c r="AL33" s="1207"/>
      <c r="AM33" s="1207"/>
      <c r="AN33" s="1207"/>
      <c r="AO33" s="1209"/>
      <c r="AP33" s="1209"/>
      <c r="AQ33" s="1209"/>
      <c r="AR33" s="1209"/>
      <c r="AS33" s="1209"/>
      <c r="AT33" s="1209"/>
      <c r="AU33" s="1209"/>
      <c r="AV33" s="1209"/>
      <c r="AW33" s="1209"/>
      <c r="AX33" s="1209"/>
      <c r="AY33" s="1209"/>
      <c r="AZ33" s="1209"/>
      <c r="BA33" s="1209"/>
      <c r="BB33" s="1209"/>
      <c r="BC33" s="1209"/>
      <c r="BD33" s="1209"/>
      <c r="BE33" s="1209"/>
      <c r="BF33" s="1209"/>
      <c r="BG33" s="1209"/>
      <c r="BH33" s="1209"/>
      <c r="BI33" s="1209"/>
      <c r="BJ33" s="1209"/>
      <c r="BK33" s="1209"/>
      <c r="BL33" s="1209"/>
      <c r="BM33" s="1209"/>
      <c r="BN33" s="1209"/>
      <c r="BO33" s="1209"/>
    </row>
    <row r="34" customFormat="false" ht="12" hidden="false" customHeight="false" outlineLevel="0" collapsed="false">
      <c r="B34" s="1196"/>
      <c r="C34" s="1219"/>
      <c r="D34" s="1196"/>
      <c r="E34" s="1196"/>
      <c r="F34" s="1220"/>
      <c r="G34" s="1196"/>
      <c r="H34" s="1196"/>
      <c r="I34" s="1196"/>
      <c r="J34" s="1196"/>
      <c r="K34" s="1196"/>
      <c r="L34" s="1196"/>
      <c r="M34" s="1196"/>
      <c r="N34" s="1196"/>
      <c r="O34" s="1196"/>
      <c r="P34" s="1196"/>
      <c r="Q34" s="1196"/>
      <c r="R34" s="1196"/>
      <c r="S34" s="1196"/>
      <c r="T34" s="1196"/>
      <c r="U34" s="1196"/>
      <c r="V34" s="1196"/>
      <c r="W34" s="1196"/>
      <c r="X34" s="1196"/>
      <c r="Y34" s="1196"/>
      <c r="Z34" s="1196"/>
      <c r="AA34" s="1196"/>
      <c r="AB34" s="1196"/>
      <c r="AC34" s="1197"/>
      <c r="AD34" s="1197"/>
      <c r="AE34" s="1197"/>
      <c r="AF34" s="859"/>
      <c r="AG34" s="859"/>
      <c r="AH34" s="1208"/>
      <c r="AI34" s="1208"/>
      <c r="AJ34" s="1208"/>
      <c r="AK34" s="1208"/>
      <c r="AL34" s="859"/>
      <c r="AM34" s="859"/>
      <c r="AN34" s="859"/>
      <c r="AO34" s="859"/>
      <c r="AP34" s="859"/>
      <c r="AQ34" s="859"/>
      <c r="AR34" s="859"/>
      <c r="AS34" s="859"/>
      <c r="AT34" s="859"/>
      <c r="AU34" s="859"/>
      <c r="AV34" s="859"/>
      <c r="AW34" s="859"/>
      <c r="AX34" s="859"/>
      <c r="AY34" s="859"/>
      <c r="AZ34" s="859"/>
      <c r="BA34" s="859"/>
      <c r="BB34" s="859"/>
      <c r="BC34" s="859"/>
      <c r="BD34" s="859"/>
      <c r="BE34" s="859"/>
      <c r="BF34" s="859"/>
      <c r="BG34" s="859"/>
      <c r="BH34" s="859"/>
      <c r="BI34" s="859"/>
      <c r="BJ34" s="859"/>
      <c r="BK34" s="859"/>
      <c r="BL34" s="859"/>
      <c r="BM34" s="859"/>
      <c r="BN34" s="859"/>
      <c r="BO34" s="859"/>
    </row>
    <row r="35" customFormat="false" ht="12" hidden="false" customHeight="false" outlineLevel="0" collapsed="false">
      <c r="B35" s="859"/>
      <c r="C35" s="1221"/>
      <c r="E35" s="859"/>
      <c r="F35" s="1222"/>
      <c r="G35" s="859"/>
      <c r="H35" s="859"/>
      <c r="I35" s="859"/>
      <c r="J35" s="859"/>
      <c r="K35" s="859"/>
      <c r="L35" s="859"/>
      <c r="M35" s="859"/>
      <c r="N35" s="859"/>
      <c r="O35" s="859"/>
      <c r="P35" s="859"/>
      <c r="Q35" s="859"/>
      <c r="R35" s="859"/>
      <c r="T35" s="859"/>
      <c r="U35" s="859"/>
      <c r="V35" s="859"/>
      <c r="Z35" s="859"/>
      <c r="AA35" s="859"/>
      <c r="AB35" s="859"/>
      <c r="AC35" s="1197"/>
      <c r="AD35" s="1202"/>
      <c r="AE35" s="1202"/>
      <c r="AF35" s="859"/>
      <c r="AG35" s="859"/>
      <c r="AH35" s="859"/>
      <c r="AI35" s="859"/>
      <c r="AJ35" s="859"/>
      <c r="AK35" s="859"/>
      <c r="AL35" s="859"/>
      <c r="AM35" s="859"/>
      <c r="AN35" s="859"/>
      <c r="AO35" s="859"/>
      <c r="AP35" s="859"/>
      <c r="AQ35" s="859"/>
      <c r="AR35" s="859"/>
      <c r="AS35" s="859"/>
      <c r="AT35" s="859"/>
      <c r="AU35" s="859"/>
      <c r="AV35" s="859"/>
      <c r="AW35" s="859"/>
      <c r="AX35" s="859"/>
      <c r="AY35" s="859"/>
      <c r="AZ35" s="859"/>
      <c r="BA35" s="859"/>
      <c r="BB35" s="859"/>
      <c r="BC35" s="859"/>
      <c r="BD35" s="859"/>
      <c r="BE35" s="859"/>
      <c r="BF35" s="859"/>
      <c r="BG35" s="859"/>
      <c r="BH35" s="859"/>
      <c r="BI35" s="859"/>
      <c r="BJ35" s="859"/>
      <c r="BK35" s="859"/>
      <c r="BL35" s="859"/>
      <c r="BM35" s="859"/>
      <c r="BN35" s="859"/>
      <c r="BO35" s="859"/>
    </row>
    <row r="36" customFormat="false" ht="12" hidden="false" customHeight="false" outlineLevel="0" collapsed="false">
      <c r="B36" s="859"/>
      <c r="C36" s="1221"/>
      <c r="E36" s="859"/>
      <c r="F36" s="1222"/>
      <c r="G36" s="859"/>
      <c r="H36" s="859"/>
      <c r="I36" s="859"/>
      <c r="J36" s="859"/>
      <c r="K36" s="859"/>
      <c r="L36" s="859"/>
      <c r="M36" s="859"/>
      <c r="N36" s="859"/>
      <c r="O36" s="859"/>
      <c r="P36" s="859"/>
      <c r="Q36" s="859"/>
      <c r="R36" s="859"/>
      <c r="T36" s="859"/>
      <c r="U36" s="859"/>
      <c r="V36" s="859"/>
      <c r="Z36" s="859"/>
      <c r="AA36" s="859"/>
      <c r="AB36" s="859"/>
      <c r="AC36" s="1197"/>
      <c r="AD36" s="1202"/>
      <c r="AE36" s="1202"/>
      <c r="AF36" s="859"/>
      <c r="AG36" s="859"/>
      <c r="AH36" s="859"/>
      <c r="AI36" s="859"/>
      <c r="AJ36" s="859"/>
      <c r="AK36" s="859"/>
      <c r="AL36" s="859"/>
      <c r="AM36" s="859"/>
      <c r="AN36" s="859"/>
      <c r="AO36" s="859"/>
      <c r="AP36" s="859"/>
      <c r="AQ36" s="859"/>
      <c r="AR36" s="859"/>
      <c r="AS36" s="859"/>
      <c r="AT36" s="859"/>
      <c r="AU36" s="859"/>
      <c r="AV36" s="859"/>
      <c r="AW36" s="859"/>
      <c r="AX36" s="859"/>
      <c r="AY36" s="859"/>
      <c r="AZ36" s="859"/>
      <c r="BA36" s="859"/>
      <c r="BB36" s="859"/>
      <c r="BC36" s="859"/>
      <c r="BD36" s="859"/>
      <c r="BE36" s="859"/>
      <c r="BF36" s="859"/>
      <c r="BG36" s="859"/>
      <c r="BH36" s="859"/>
      <c r="BI36" s="859"/>
      <c r="BJ36" s="859"/>
      <c r="BK36" s="859"/>
      <c r="BL36" s="859"/>
      <c r="BM36" s="859"/>
      <c r="BN36" s="859"/>
      <c r="BO36" s="859"/>
    </row>
    <row r="37" customFormat="false" ht="12" hidden="false" customHeight="false" outlineLevel="0" collapsed="false">
      <c r="B37" s="859"/>
      <c r="C37" s="1221"/>
      <c r="E37" s="859"/>
      <c r="F37" s="1222"/>
      <c r="G37" s="859"/>
      <c r="H37" s="859"/>
      <c r="I37" s="859"/>
      <c r="J37" s="859"/>
      <c r="K37" s="859"/>
      <c r="L37" s="859"/>
      <c r="M37" s="859"/>
      <c r="N37" s="859"/>
      <c r="O37" s="859"/>
      <c r="P37" s="859"/>
      <c r="Q37" s="859"/>
      <c r="R37" s="859"/>
      <c r="T37" s="859"/>
      <c r="U37" s="859"/>
      <c r="V37" s="859"/>
      <c r="Z37" s="859"/>
      <c r="AA37" s="859"/>
      <c r="AB37" s="859"/>
      <c r="AC37" s="1197"/>
      <c r="AD37" s="1202"/>
      <c r="AE37" s="1202"/>
      <c r="AF37" s="859"/>
      <c r="AG37" s="859"/>
      <c r="AH37" s="859"/>
      <c r="AI37" s="859"/>
      <c r="AJ37" s="859"/>
      <c r="AK37" s="859"/>
      <c r="AL37" s="859"/>
      <c r="AM37" s="859"/>
      <c r="AN37" s="859"/>
      <c r="AO37" s="859"/>
      <c r="AP37" s="859"/>
      <c r="AQ37" s="859"/>
      <c r="AR37" s="859"/>
      <c r="AS37" s="859"/>
      <c r="AT37" s="859"/>
      <c r="AU37" s="859"/>
      <c r="AV37" s="859"/>
      <c r="AW37" s="859"/>
      <c r="AX37" s="859"/>
      <c r="AY37" s="859"/>
      <c r="AZ37" s="859"/>
      <c r="BA37" s="859"/>
      <c r="BB37" s="859"/>
      <c r="BC37" s="859"/>
      <c r="BD37" s="859"/>
      <c r="BE37" s="859"/>
      <c r="BF37" s="859"/>
      <c r="BG37" s="859"/>
      <c r="BH37" s="859"/>
      <c r="BI37" s="859"/>
      <c r="BJ37" s="859"/>
      <c r="BK37" s="859"/>
      <c r="BL37" s="859"/>
      <c r="BM37" s="859"/>
      <c r="BN37" s="859"/>
      <c r="BO37" s="859"/>
    </row>
    <row r="38" customFormat="false" ht="12" hidden="false" customHeight="false" outlineLevel="0" collapsed="false">
      <c r="B38" s="859"/>
      <c r="C38" s="1221"/>
      <c r="E38" s="859"/>
      <c r="F38" s="1222"/>
      <c r="G38" s="859"/>
      <c r="H38" s="859"/>
      <c r="I38" s="859"/>
      <c r="J38" s="859"/>
      <c r="K38" s="859"/>
      <c r="L38" s="859"/>
      <c r="M38" s="859"/>
      <c r="N38" s="859"/>
      <c r="O38" s="859"/>
      <c r="P38" s="859"/>
      <c r="Q38" s="859"/>
      <c r="R38" s="859"/>
      <c r="T38" s="859"/>
      <c r="U38" s="859"/>
      <c r="V38" s="859"/>
      <c r="Z38" s="859"/>
      <c r="AA38" s="859"/>
      <c r="AB38" s="859"/>
      <c r="AC38" s="1197"/>
      <c r="AD38" s="1202"/>
      <c r="AE38" s="1202"/>
      <c r="AF38" s="859"/>
      <c r="AG38" s="859"/>
      <c r="AH38" s="859"/>
      <c r="AI38" s="859"/>
      <c r="AJ38" s="859"/>
      <c r="AK38" s="859"/>
      <c r="AL38" s="859"/>
      <c r="AM38" s="859"/>
      <c r="AN38" s="859"/>
      <c r="AO38" s="859"/>
      <c r="AP38" s="859"/>
      <c r="AQ38" s="859"/>
      <c r="AR38" s="859"/>
      <c r="AS38" s="859"/>
      <c r="AT38" s="859"/>
      <c r="AU38" s="859"/>
      <c r="AV38" s="859"/>
      <c r="AW38" s="859"/>
      <c r="AX38" s="859"/>
      <c r="AY38" s="859"/>
      <c r="AZ38" s="859"/>
      <c r="BA38" s="859"/>
      <c r="BB38" s="859"/>
      <c r="BC38" s="859"/>
      <c r="BD38" s="859"/>
      <c r="BE38" s="859"/>
      <c r="BF38" s="859"/>
      <c r="BG38" s="859"/>
      <c r="BH38" s="859"/>
      <c r="BI38" s="859"/>
      <c r="BJ38" s="859"/>
      <c r="BK38" s="859"/>
      <c r="BL38" s="859"/>
      <c r="BM38" s="859"/>
      <c r="BN38" s="859"/>
      <c r="BO38" s="859"/>
    </row>
    <row r="39" customFormat="false" ht="12" hidden="false" customHeight="false" outlineLevel="0" collapsed="false">
      <c r="B39" s="859"/>
      <c r="C39" s="1221"/>
      <c r="E39" s="859"/>
      <c r="F39" s="1222"/>
      <c r="G39" s="859"/>
      <c r="H39" s="859"/>
      <c r="I39" s="859"/>
      <c r="J39" s="859"/>
      <c r="K39" s="859"/>
      <c r="L39" s="859"/>
      <c r="M39" s="859"/>
      <c r="N39" s="859"/>
      <c r="O39" s="859"/>
      <c r="P39" s="859"/>
      <c r="Q39" s="859"/>
      <c r="R39" s="859"/>
      <c r="T39" s="859"/>
      <c r="U39" s="859"/>
      <c r="V39" s="859"/>
      <c r="Z39" s="859"/>
      <c r="AA39" s="859"/>
      <c r="AB39" s="859"/>
      <c r="AC39" s="1197"/>
      <c r="AD39" s="1202"/>
      <c r="AE39" s="1202"/>
      <c r="AF39" s="859"/>
      <c r="AG39" s="859"/>
      <c r="AH39" s="859"/>
      <c r="AI39" s="859"/>
      <c r="AJ39" s="859"/>
      <c r="AK39" s="859"/>
      <c r="AL39" s="859"/>
      <c r="AM39" s="859"/>
      <c r="AN39" s="859"/>
      <c r="AO39" s="859"/>
      <c r="AP39" s="859"/>
      <c r="AQ39" s="859"/>
      <c r="AR39" s="859"/>
      <c r="AS39" s="859"/>
      <c r="AT39" s="859"/>
      <c r="AU39" s="859"/>
      <c r="AV39" s="859"/>
      <c r="AW39" s="859"/>
      <c r="AX39" s="859"/>
      <c r="AY39" s="859"/>
      <c r="AZ39" s="859"/>
      <c r="BA39" s="859"/>
      <c r="BB39" s="859"/>
      <c r="BC39" s="859"/>
      <c r="BD39" s="859"/>
      <c r="BE39" s="859"/>
      <c r="BF39" s="859"/>
      <c r="BG39" s="859"/>
      <c r="BH39" s="859"/>
      <c r="BI39" s="859"/>
      <c r="BJ39" s="859"/>
      <c r="BK39" s="859"/>
      <c r="BL39" s="859"/>
      <c r="BM39" s="859"/>
      <c r="BN39" s="859"/>
      <c r="BO39" s="859"/>
    </row>
    <row r="40" customFormat="false" ht="12" hidden="false" customHeight="false" outlineLevel="0" collapsed="false">
      <c r="B40" s="859"/>
      <c r="C40" s="1221"/>
      <c r="E40" s="859"/>
      <c r="F40" s="1222"/>
      <c r="G40" s="859"/>
      <c r="H40" s="859"/>
      <c r="I40" s="859"/>
      <c r="J40" s="859"/>
      <c r="K40" s="859"/>
      <c r="L40" s="859"/>
      <c r="M40" s="859"/>
      <c r="N40" s="859"/>
      <c r="O40" s="859"/>
      <c r="P40" s="859"/>
      <c r="Q40" s="859"/>
      <c r="R40" s="859"/>
      <c r="T40" s="859"/>
      <c r="U40" s="859"/>
      <c r="V40" s="859"/>
      <c r="Z40" s="859"/>
      <c r="AA40" s="859"/>
      <c r="AB40" s="859"/>
      <c r="AC40" s="1197"/>
      <c r="AD40" s="1202"/>
      <c r="AE40" s="1202"/>
      <c r="AF40" s="859"/>
      <c r="AG40" s="859"/>
      <c r="AH40" s="859"/>
      <c r="AI40" s="859"/>
      <c r="AJ40" s="859"/>
      <c r="AK40" s="859"/>
      <c r="AL40" s="859"/>
      <c r="AM40" s="859"/>
      <c r="AN40" s="859"/>
      <c r="AO40" s="859"/>
      <c r="AP40" s="859"/>
      <c r="AQ40" s="859"/>
      <c r="AR40" s="859"/>
      <c r="AS40" s="859"/>
      <c r="AT40" s="859"/>
      <c r="AU40" s="859"/>
      <c r="AV40" s="859"/>
      <c r="AW40" s="859"/>
      <c r="AX40" s="859"/>
      <c r="AY40" s="859"/>
      <c r="AZ40" s="859"/>
      <c r="BA40" s="859"/>
      <c r="BB40" s="859"/>
      <c r="BC40" s="859"/>
      <c r="BD40" s="859"/>
      <c r="BE40" s="859"/>
      <c r="BF40" s="859"/>
      <c r="BG40" s="859"/>
      <c r="BH40" s="859"/>
      <c r="BI40" s="859"/>
      <c r="BJ40" s="859"/>
      <c r="BK40" s="859"/>
      <c r="BL40" s="859"/>
      <c r="BM40" s="859"/>
      <c r="BN40" s="859"/>
      <c r="BO40" s="859"/>
    </row>
    <row r="41" customFormat="false" ht="12" hidden="false" customHeight="false" outlineLevel="0" collapsed="false">
      <c r="B41" s="859"/>
      <c r="C41" s="1221"/>
      <c r="E41" s="859"/>
      <c r="F41" s="1222"/>
      <c r="G41" s="859"/>
      <c r="H41" s="859"/>
      <c r="I41" s="859"/>
      <c r="J41" s="859"/>
      <c r="K41" s="859"/>
      <c r="L41" s="859"/>
      <c r="M41" s="859"/>
      <c r="N41" s="859"/>
      <c r="O41" s="859"/>
      <c r="P41" s="859"/>
      <c r="Q41" s="859"/>
      <c r="R41" s="859"/>
      <c r="T41" s="859"/>
      <c r="U41" s="859"/>
      <c r="V41" s="859"/>
      <c r="Z41" s="859"/>
      <c r="AA41" s="859"/>
      <c r="AB41" s="859"/>
      <c r="AC41" s="1197"/>
      <c r="AD41" s="1202"/>
      <c r="AE41" s="1202"/>
      <c r="AF41" s="859"/>
      <c r="AG41" s="859"/>
      <c r="AH41" s="859"/>
      <c r="AI41" s="859"/>
      <c r="AJ41" s="859"/>
      <c r="AK41" s="859"/>
      <c r="AL41" s="859"/>
      <c r="AM41" s="859"/>
      <c r="AN41" s="859"/>
      <c r="AO41" s="859"/>
      <c r="AP41" s="859"/>
      <c r="AQ41" s="859"/>
      <c r="AR41" s="859"/>
      <c r="AS41" s="859"/>
      <c r="AT41" s="859"/>
      <c r="AU41" s="859"/>
      <c r="AV41" s="859"/>
      <c r="AW41" s="859"/>
      <c r="AX41" s="859"/>
      <c r="AY41" s="859"/>
      <c r="AZ41" s="859"/>
      <c r="BA41" s="859"/>
      <c r="BB41" s="859"/>
      <c r="BC41" s="859"/>
      <c r="BD41" s="859"/>
      <c r="BE41" s="859"/>
      <c r="BF41" s="859"/>
      <c r="BG41" s="859"/>
      <c r="BH41" s="859"/>
      <c r="BI41" s="859"/>
      <c r="BJ41" s="859"/>
      <c r="BK41" s="859"/>
      <c r="BL41" s="859"/>
      <c r="BM41" s="859"/>
      <c r="BN41" s="859"/>
      <c r="BO41" s="859"/>
    </row>
    <row r="42" customFormat="false" ht="12" hidden="false" customHeight="false" outlineLevel="0" collapsed="false">
      <c r="B42" s="859"/>
      <c r="C42" s="1221"/>
      <c r="E42" s="859"/>
      <c r="F42" s="1222"/>
      <c r="G42" s="859"/>
      <c r="H42" s="859"/>
      <c r="I42" s="859"/>
      <c r="J42" s="859"/>
      <c r="K42" s="859"/>
      <c r="L42" s="859"/>
      <c r="M42" s="859"/>
      <c r="N42" s="859"/>
      <c r="O42" s="859"/>
      <c r="P42" s="859"/>
      <c r="Q42" s="859"/>
      <c r="R42" s="859"/>
      <c r="T42" s="859"/>
      <c r="U42" s="859"/>
      <c r="V42" s="859"/>
      <c r="Z42" s="859"/>
      <c r="AA42" s="859"/>
      <c r="AB42" s="859"/>
      <c r="AC42" s="1197"/>
      <c r="AD42" s="1202"/>
      <c r="AE42" s="1202"/>
      <c r="AF42" s="859"/>
      <c r="AG42" s="859"/>
      <c r="AH42" s="859"/>
      <c r="AI42" s="859"/>
      <c r="AJ42" s="859"/>
      <c r="AK42" s="859"/>
      <c r="AL42" s="859"/>
      <c r="AM42" s="859"/>
      <c r="AN42" s="859"/>
      <c r="AO42" s="859"/>
      <c r="AP42" s="859"/>
      <c r="AQ42" s="859"/>
      <c r="AR42" s="859"/>
      <c r="AS42" s="859"/>
      <c r="AT42" s="859"/>
      <c r="AU42" s="859"/>
      <c r="AV42" s="859"/>
      <c r="AW42" s="859"/>
      <c r="AX42" s="859"/>
      <c r="AY42" s="859"/>
      <c r="AZ42" s="859"/>
      <c r="BA42" s="859"/>
      <c r="BB42" s="859"/>
      <c r="BC42" s="859"/>
      <c r="BD42" s="859"/>
      <c r="BE42" s="859"/>
      <c r="BF42" s="859"/>
      <c r="BG42" s="859"/>
      <c r="BH42" s="859"/>
      <c r="BI42" s="859"/>
      <c r="BJ42" s="859"/>
      <c r="BK42" s="859"/>
      <c r="BL42" s="859"/>
      <c r="BM42" s="859"/>
      <c r="BN42" s="859"/>
      <c r="BO42" s="859"/>
    </row>
    <row r="43" customFormat="false" ht="12" hidden="false" customHeight="false" outlineLevel="0" collapsed="false">
      <c r="B43" s="859"/>
      <c r="C43" s="1221"/>
      <c r="E43" s="859"/>
      <c r="F43" s="1222"/>
      <c r="G43" s="859"/>
      <c r="H43" s="859"/>
      <c r="I43" s="859"/>
      <c r="J43" s="859"/>
      <c r="K43" s="859"/>
      <c r="L43" s="859"/>
      <c r="M43" s="859"/>
      <c r="N43" s="859"/>
      <c r="O43" s="859"/>
      <c r="P43" s="859"/>
      <c r="Q43" s="859"/>
      <c r="R43" s="859"/>
      <c r="T43" s="859"/>
      <c r="U43" s="859"/>
      <c r="V43" s="859"/>
      <c r="Z43" s="859"/>
      <c r="AA43" s="859"/>
      <c r="AB43" s="859"/>
      <c r="AC43" s="1197"/>
      <c r="AD43" s="1202"/>
      <c r="AE43" s="1202"/>
      <c r="AF43" s="859"/>
      <c r="AG43" s="859"/>
      <c r="AH43" s="859"/>
      <c r="AI43" s="859"/>
      <c r="AJ43" s="859"/>
      <c r="AK43" s="859"/>
      <c r="AL43" s="859"/>
      <c r="AM43" s="859"/>
      <c r="AN43" s="859"/>
      <c r="AO43" s="859"/>
      <c r="AP43" s="859"/>
      <c r="AQ43" s="859"/>
      <c r="AR43" s="859"/>
      <c r="AS43" s="859"/>
      <c r="AT43" s="859"/>
      <c r="AU43" s="859"/>
      <c r="AV43" s="859"/>
      <c r="AW43" s="859"/>
      <c r="AX43" s="859"/>
      <c r="AY43" s="859"/>
      <c r="AZ43" s="859"/>
      <c r="BA43" s="859"/>
      <c r="BB43" s="859"/>
      <c r="BC43" s="859"/>
      <c r="BD43" s="859"/>
      <c r="BE43" s="859"/>
      <c r="BF43" s="859"/>
      <c r="BG43" s="859"/>
      <c r="BH43" s="859"/>
      <c r="BI43" s="859"/>
      <c r="BJ43" s="859"/>
      <c r="BK43" s="859"/>
      <c r="BL43" s="859"/>
      <c r="BM43" s="859"/>
      <c r="BN43" s="859"/>
      <c r="BO43" s="859"/>
    </row>
    <row r="44" customFormat="false" ht="12" hidden="false" customHeight="false" outlineLevel="0" collapsed="false">
      <c r="B44" s="859"/>
      <c r="C44" s="1221"/>
      <c r="E44" s="859"/>
      <c r="F44" s="1222"/>
      <c r="G44" s="859"/>
      <c r="H44" s="859"/>
      <c r="I44" s="859"/>
      <c r="J44" s="859"/>
      <c r="K44" s="859"/>
      <c r="L44" s="859"/>
      <c r="M44" s="859"/>
      <c r="N44" s="859"/>
      <c r="O44" s="859"/>
      <c r="P44" s="859"/>
      <c r="Q44" s="859"/>
      <c r="R44" s="859"/>
      <c r="T44" s="859"/>
      <c r="U44" s="859"/>
      <c r="V44" s="859"/>
      <c r="Z44" s="859"/>
      <c r="AA44" s="859"/>
      <c r="AB44" s="859"/>
      <c r="AC44" s="1197"/>
      <c r="AD44" s="1202"/>
      <c r="AE44" s="1202"/>
      <c r="AF44" s="859"/>
      <c r="AG44" s="859"/>
      <c r="AH44" s="859"/>
      <c r="AI44" s="859"/>
      <c r="AJ44" s="859"/>
      <c r="AK44" s="859"/>
      <c r="AL44" s="859"/>
      <c r="AM44" s="859"/>
      <c r="AN44" s="859"/>
      <c r="AO44" s="859"/>
      <c r="AP44" s="859"/>
      <c r="AQ44" s="859"/>
      <c r="AR44" s="859"/>
      <c r="AS44" s="859"/>
      <c r="AT44" s="859"/>
      <c r="AU44" s="859"/>
      <c r="AV44" s="859"/>
      <c r="AW44" s="859"/>
      <c r="AX44" s="859"/>
      <c r="AY44" s="859"/>
      <c r="AZ44" s="859"/>
      <c r="BA44" s="859"/>
      <c r="BB44" s="859"/>
      <c r="BC44" s="859"/>
      <c r="BD44" s="859"/>
      <c r="BE44" s="859"/>
      <c r="BF44" s="859"/>
      <c r="BG44" s="859"/>
      <c r="BH44" s="859"/>
      <c r="BI44" s="859"/>
      <c r="BJ44" s="859"/>
      <c r="BK44" s="859"/>
      <c r="BL44" s="859"/>
      <c r="BM44" s="859"/>
      <c r="BN44" s="859"/>
      <c r="BO44" s="859"/>
    </row>
    <row r="45" customFormat="false" ht="12" hidden="false" customHeight="false" outlineLevel="0" collapsed="false">
      <c r="B45" s="859"/>
      <c r="C45" s="1221"/>
      <c r="E45" s="859"/>
      <c r="F45" s="1222"/>
      <c r="G45" s="859"/>
      <c r="H45" s="859"/>
      <c r="I45" s="859"/>
      <c r="J45" s="859"/>
      <c r="K45" s="859"/>
      <c r="L45" s="859"/>
      <c r="M45" s="859"/>
      <c r="N45" s="859"/>
      <c r="O45" s="859"/>
      <c r="P45" s="859"/>
      <c r="Q45" s="859"/>
      <c r="R45" s="859"/>
      <c r="T45" s="859"/>
      <c r="U45" s="859"/>
      <c r="V45" s="859"/>
      <c r="Z45" s="859"/>
      <c r="AA45" s="859"/>
      <c r="AB45" s="859"/>
      <c r="AC45" s="1197"/>
      <c r="AD45" s="1202"/>
      <c r="AE45" s="1202"/>
      <c r="AF45" s="859"/>
      <c r="AG45" s="859"/>
      <c r="AH45" s="859"/>
      <c r="AI45" s="859"/>
      <c r="AJ45" s="859"/>
      <c r="AK45" s="859"/>
      <c r="AL45" s="859"/>
      <c r="AM45" s="859"/>
      <c r="AN45" s="859"/>
      <c r="AO45" s="859"/>
      <c r="AP45" s="859"/>
      <c r="AQ45" s="859"/>
      <c r="AR45" s="859"/>
      <c r="AS45" s="859"/>
      <c r="AT45" s="859"/>
      <c r="AU45" s="859"/>
      <c r="AV45" s="859"/>
      <c r="AW45" s="859"/>
      <c r="AX45" s="859"/>
      <c r="AY45" s="859"/>
      <c r="AZ45" s="859"/>
      <c r="BA45" s="859"/>
      <c r="BB45" s="859"/>
      <c r="BC45" s="859"/>
      <c r="BD45" s="859"/>
      <c r="BE45" s="859"/>
      <c r="BF45" s="859"/>
      <c r="BG45" s="859"/>
      <c r="BH45" s="859"/>
      <c r="BI45" s="859"/>
      <c r="BJ45" s="859"/>
      <c r="BK45" s="859"/>
      <c r="BL45" s="859"/>
      <c r="BM45" s="859"/>
      <c r="BN45" s="859"/>
      <c r="BO45" s="859"/>
    </row>
    <row r="46" customFormat="false" ht="12" hidden="false" customHeight="false" outlineLevel="0" collapsed="false">
      <c r="B46" s="859"/>
      <c r="C46" s="1221"/>
      <c r="E46" s="859"/>
      <c r="F46" s="1222"/>
      <c r="G46" s="859"/>
      <c r="H46" s="859"/>
      <c r="I46" s="859"/>
      <c r="J46" s="859"/>
      <c r="K46" s="859"/>
      <c r="L46" s="859"/>
      <c r="M46" s="859"/>
      <c r="N46" s="859"/>
      <c r="O46" s="859"/>
      <c r="P46" s="859"/>
      <c r="Q46" s="859"/>
      <c r="R46" s="859"/>
      <c r="T46" s="859"/>
      <c r="U46" s="859"/>
      <c r="V46" s="859"/>
      <c r="Z46" s="859"/>
      <c r="AA46" s="859"/>
      <c r="AB46" s="859"/>
      <c r="AC46" s="1197"/>
      <c r="AD46" s="1202"/>
      <c r="AE46" s="1202"/>
      <c r="AF46" s="859"/>
      <c r="AG46" s="859"/>
      <c r="AH46" s="859"/>
      <c r="AI46" s="859"/>
      <c r="AJ46" s="859"/>
      <c r="AK46" s="859"/>
      <c r="AL46" s="859"/>
      <c r="AM46" s="859"/>
      <c r="AN46" s="859"/>
      <c r="AO46" s="859"/>
      <c r="AP46" s="859"/>
      <c r="AQ46" s="859"/>
      <c r="AR46" s="859"/>
      <c r="AS46" s="859"/>
      <c r="AT46" s="859"/>
      <c r="AU46" s="859"/>
      <c r="AV46" s="859"/>
      <c r="AW46" s="859"/>
      <c r="AX46" s="859"/>
      <c r="AY46" s="859"/>
      <c r="AZ46" s="859"/>
      <c r="BA46" s="859"/>
      <c r="BB46" s="859"/>
      <c r="BC46" s="859"/>
      <c r="BD46" s="859"/>
      <c r="BE46" s="859"/>
      <c r="BF46" s="859"/>
      <c r="BG46" s="859"/>
      <c r="BH46" s="859"/>
      <c r="BI46" s="859"/>
      <c r="BJ46" s="859"/>
      <c r="BK46" s="859"/>
      <c r="BL46" s="859"/>
      <c r="BM46" s="859"/>
      <c r="BN46" s="859"/>
      <c r="BO46" s="859"/>
    </row>
    <row r="47" customFormat="false" ht="12" hidden="false" customHeight="false" outlineLevel="0" collapsed="false">
      <c r="B47" s="859"/>
      <c r="C47" s="1221"/>
      <c r="E47" s="859"/>
      <c r="F47" s="1222"/>
      <c r="G47" s="859"/>
      <c r="H47" s="859"/>
      <c r="I47" s="859"/>
      <c r="J47" s="859"/>
      <c r="K47" s="859"/>
      <c r="L47" s="859"/>
      <c r="M47" s="859"/>
      <c r="N47" s="859"/>
      <c r="O47" s="859"/>
      <c r="P47" s="859"/>
      <c r="Q47" s="859"/>
      <c r="R47" s="859"/>
      <c r="T47" s="859"/>
      <c r="U47" s="859"/>
      <c r="V47" s="859"/>
      <c r="Z47" s="859"/>
      <c r="AA47" s="859"/>
      <c r="AB47" s="859"/>
      <c r="AC47" s="1197"/>
      <c r="AD47" s="1202"/>
      <c r="AE47" s="1202"/>
      <c r="AF47" s="859"/>
      <c r="AG47" s="859"/>
      <c r="AH47" s="859"/>
      <c r="AI47" s="859"/>
      <c r="AJ47" s="859"/>
      <c r="AK47" s="859"/>
      <c r="AL47" s="859"/>
      <c r="AM47" s="859"/>
      <c r="AN47" s="859"/>
      <c r="AO47" s="859"/>
      <c r="AP47" s="859"/>
      <c r="AQ47" s="859"/>
      <c r="AR47" s="859"/>
      <c r="AS47" s="859"/>
      <c r="AT47" s="859"/>
      <c r="AU47" s="859"/>
      <c r="AV47" s="859"/>
      <c r="AW47" s="859"/>
      <c r="AX47" s="859"/>
      <c r="AY47" s="859"/>
      <c r="AZ47" s="859"/>
      <c r="BA47" s="859"/>
      <c r="BB47" s="859"/>
      <c r="BC47" s="859"/>
      <c r="BD47" s="859"/>
      <c r="BE47" s="859"/>
      <c r="BF47" s="859"/>
      <c r="BG47" s="859"/>
      <c r="BH47" s="859"/>
      <c r="BI47" s="859"/>
      <c r="BJ47" s="859"/>
      <c r="BK47" s="859"/>
      <c r="BL47" s="859"/>
      <c r="BM47" s="859"/>
      <c r="BN47" s="859"/>
      <c r="BO47" s="859"/>
    </row>
    <row r="48" customFormat="false" ht="12" hidden="false" customHeight="false" outlineLevel="0" collapsed="false">
      <c r="B48" s="859"/>
      <c r="C48" s="1221"/>
      <c r="E48" s="859"/>
      <c r="F48" s="1222"/>
      <c r="G48" s="859"/>
      <c r="H48" s="859"/>
      <c r="I48" s="859"/>
      <c r="J48" s="859"/>
      <c r="K48" s="859"/>
      <c r="L48" s="859"/>
      <c r="M48" s="859"/>
      <c r="N48" s="859"/>
      <c r="O48" s="859"/>
      <c r="P48" s="859"/>
      <c r="Q48" s="859"/>
      <c r="R48" s="859"/>
      <c r="T48" s="859"/>
      <c r="U48" s="859"/>
      <c r="V48" s="859"/>
      <c r="Z48" s="859"/>
      <c r="AA48" s="859"/>
      <c r="AB48" s="859"/>
      <c r="AC48" s="1197"/>
      <c r="AD48" s="1202"/>
      <c r="AE48" s="1202"/>
      <c r="AF48" s="859"/>
      <c r="AG48" s="859"/>
      <c r="AH48" s="859"/>
      <c r="AI48" s="859"/>
      <c r="AJ48" s="859"/>
      <c r="AK48" s="859"/>
      <c r="AL48" s="859"/>
      <c r="AM48" s="859"/>
      <c r="AN48" s="859"/>
      <c r="AO48" s="859"/>
      <c r="AP48" s="859"/>
      <c r="AQ48" s="859"/>
      <c r="AR48" s="859"/>
      <c r="AS48" s="859"/>
      <c r="AT48" s="859"/>
      <c r="AU48" s="859"/>
      <c r="AV48" s="859"/>
      <c r="AW48" s="859"/>
      <c r="AX48" s="859"/>
      <c r="AY48" s="859"/>
      <c r="AZ48" s="859"/>
      <c r="BA48" s="859"/>
      <c r="BB48" s="859"/>
      <c r="BC48" s="859"/>
      <c r="BD48" s="859"/>
      <c r="BE48" s="859"/>
      <c r="BF48" s="859"/>
      <c r="BG48" s="859"/>
      <c r="BH48" s="859"/>
      <c r="BI48" s="859"/>
      <c r="BJ48" s="859"/>
      <c r="BK48" s="859"/>
      <c r="BL48" s="859"/>
      <c r="BM48" s="859"/>
      <c r="BN48" s="859"/>
      <c r="BO48" s="859"/>
    </row>
    <row r="49" customFormat="false" ht="12" hidden="false" customHeight="false" outlineLevel="0" collapsed="false">
      <c r="B49" s="859"/>
      <c r="C49" s="1221"/>
      <c r="E49" s="859"/>
      <c r="F49" s="1222"/>
      <c r="G49" s="859"/>
      <c r="H49" s="859"/>
      <c r="I49" s="859"/>
      <c r="J49" s="859"/>
      <c r="K49" s="859"/>
      <c r="L49" s="859"/>
      <c r="M49" s="859"/>
      <c r="N49" s="859"/>
      <c r="O49" s="859"/>
      <c r="P49" s="859"/>
      <c r="Q49" s="859"/>
      <c r="R49" s="859"/>
      <c r="T49" s="859"/>
      <c r="U49" s="859"/>
      <c r="V49" s="859"/>
      <c r="Z49" s="859"/>
      <c r="AA49" s="859"/>
      <c r="AB49" s="859"/>
      <c r="AC49" s="1197"/>
      <c r="AD49" s="1202"/>
      <c r="AE49" s="1202"/>
      <c r="AF49" s="859"/>
      <c r="AG49" s="859"/>
      <c r="AH49" s="859"/>
      <c r="AI49" s="859"/>
      <c r="AJ49" s="859"/>
      <c r="AK49" s="859"/>
      <c r="AL49" s="859"/>
      <c r="AM49" s="859"/>
      <c r="AN49" s="859"/>
      <c r="AO49" s="859"/>
      <c r="AP49" s="859"/>
      <c r="AQ49" s="859"/>
      <c r="AR49" s="859"/>
      <c r="AS49" s="859"/>
      <c r="AT49" s="859"/>
      <c r="AU49" s="859"/>
      <c r="AV49" s="859"/>
      <c r="AW49" s="859"/>
      <c r="AX49" s="859"/>
      <c r="AY49" s="859"/>
      <c r="AZ49" s="859"/>
      <c r="BA49" s="859"/>
      <c r="BB49" s="859"/>
      <c r="BC49" s="859"/>
      <c r="BD49" s="859"/>
      <c r="BE49" s="859"/>
      <c r="BF49" s="859"/>
      <c r="BG49" s="859"/>
      <c r="BH49" s="859"/>
      <c r="BI49" s="859"/>
      <c r="BJ49" s="859"/>
      <c r="BK49" s="859"/>
      <c r="BL49" s="859"/>
      <c r="BM49" s="859"/>
      <c r="BN49" s="859"/>
      <c r="BO49" s="859"/>
    </row>
    <row r="50" customFormat="false" ht="12" hidden="false" customHeight="false" outlineLevel="0" collapsed="false">
      <c r="B50" s="859"/>
      <c r="C50" s="1221"/>
      <c r="E50" s="859"/>
      <c r="F50" s="1222"/>
      <c r="G50" s="859"/>
      <c r="H50" s="859"/>
      <c r="I50" s="859"/>
      <c r="J50" s="859"/>
      <c r="K50" s="859"/>
      <c r="L50" s="859"/>
      <c r="M50" s="859"/>
      <c r="N50" s="859"/>
      <c r="O50" s="859"/>
      <c r="P50" s="859"/>
      <c r="Q50" s="859"/>
      <c r="R50" s="859"/>
      <c r="T50" s="859"/>
      <c r="U50" s="859"/>
      <c r="V50" s="859"/>
      <c r="Z50" s="859"/>
      <c r="AA50" s="859"/>
      <c r="AB50" s="859"/>
      <c r="AC50" s="1197"/>
      <c r="AD50" s="1202"/>
      <c r="AE50" s="1202"/>
      <c r="AF50" s="859"/>
      <c r="AG50" s="859"/>
      <c r="AH50" s="859"/>
      <c r="AI50" s="859"/>
      <c r="AJ50" s="859"/>
      <c r="AK50" s="859"/>
      <c r="AL50" s="859"/>
      <c r="AM50" s="859"/>
      <c r="AN50" s="859"/>
      <c r="AO50" s="859"/>
      <c r="AP50" s="859"/>
      <c r="AQ50" s="859"/>
      <c r="AR50" s="859"/>
      <c r="AS50" s="859"/>
      <c r="AT50" s="859"/>
      <c r="AU50" s="859"/>
      <c r="AV50" s="859"/>
      <c r="AW50" s="859"/>
      <c r="AX50" s="859"/>
      <c r="AY50" s="859"/>
      <c r="AZ50" s="859"/>
      <c r="BA50" s="859"/>
      <c r="BB50" s="859"/>
      <c r="BC50" s="859"/>
      <c r="BD50" s="859"/>
      <c r="BE50" s="859"/>
      <c r="BF50" s="859"/>
      <c r="BG50" s="859"/>
      <c r="BH50" s="859"/>
      <c r="BI50" s="859"/>
      <c r="BJ50" s="859"/>
      <c r="BK50" s="859"/>
      <c r="BL50" s="859"/>
      <c r="BM50" s="859"/>
      <c r="BN50" s="859"/>
      <c r="BO50" s="859"/>
    </row>
    <row r="51" customFormat="false" ht="12" hidden="false" customHeight="false" outlineLevel="0" collapsed="false">
      <c r="B51" s="859"/>
      <c r="C51" s="1221"/>
      <c r="E51" s="859"/>
      <c r="F51" s="1222"/>
      <c r="G51" s="859"/>
      <c r="H51" s="859"/>
      <c r="I51" s="859"/>
      <c r="J51" s="859"/>
      <c r="K51" s="859"/>
      <c r="L51" s="859"/>
      <c r="M51" s="859"/>
      <c r="N51" s="859"/>
      <c r="O51" s="859"/>
      <c r="P51" s="859"/>
      <c r="Q51" s="859"/>
      <c r="R51" s="859"/>
      <c r="T51" s="859"/>
      <c r="U51" s="859"/>
      <c r="V51" s="859"/>
      <c r="Z51" s="859"/>
      <c r="AA51" s="859"/>
      <c r="AB51" s="859"/>
      <c r="AC51" s="1197"/>
      <c r="AD51" s="1202"/>
      <c r="AE51" s="1202"/>
      <c r="AF51" s="859"/>
      <c r="AG51" s="859"/>
      <c r="AH51" s="859"/>
      <c r="AI51" s="859"/>
      <c r="AJ51" s="859"/>
      <c r="AK51" s="859"/>
      <c r="AL51" s="859"/>
      <c r="AM51" s="859"/>
      <c r="AN51" s="859"/>
      <c r="AO51" s="859"/>
      <c r="AP51" s="859"/>
      <c r="AQ51" s="859"/>
      <c r="AR51" s="859"/>
      <c r="AS51" s="859"/>
      <c r="AT51" s="859"/>
      <c r="AU51" s="859"/>
      <c r="AV51" s="859"/>
      <c r="AW51" s="859"/>
      <c r="AX51" s="859"/>
      <c r="AY51" s="859"/>
      <c r="AZ51" s="859"/>
      <c r="BA51" s="859"/>
      <c r="BB51" s="859"/>
      <c r="BC51" s="859"/>
      <c r="BD51" s="859"/>
      <c r="BE51" s="859"/>
      <c r="BF51" s="859"/>
      <c r="BG51" s="859"/>
      <c r="BH51" s="859"/>
      <c r="BI51" s="859"/>
      <c r="BJ51" s="859"/>
      <c r="BK51" s="859"/>
      <c r="BL51" s="859"/>
      <c r="BM51" s="859"/>
      <c r="BN51" s="859"/>
      <c r="BO51" s="859"/>
    </row>
    <row r="52" customFormat="false" ht="12" hidden="false" customHeight="false" outlineLevel="0" collapsed="false">
      <c r="B52" s="859"/>
      <c r="C52" s="1221"/>
      <c r="E52" s="859"/>
      <c r="F52" s="1222"/>
      <c r="G52" s="859"/>
      <c r="H52" s="859"/>
      <c r="I52" s="859"/>
      <c r="J52" s="859"/>
      <c r="K52" s="859"/>
      <c r="L52" s="859"/>
      <c r="M52" s="859"/>
      <c r="N52" s="859"/>
      <c r="O52" s="859"/>
      <c r="P52" s="859"/>
      <c r="Q52" s="859"/>
      <c r="R52" s="859"/>
      <c r="T52" s="859"/>
      <c r="U52" s="859"/>
      <c r="V52" s="859"/>
      <c r="Z52" s="859"/>
      <c r="AA52" s="859"/>
      <c r="AB52" s="859"/>
      <c r="AC52" s="1197"/>
      <c r="AD52" s="1202"/>
      <c r="AE52" s="1202"/>
      <c r="AF52" s="859"/>
      <c r="AG52" s="859"/>
      <c r="AH52" s="859"/>
      <c r="AI52" s="859"/>
      <c r="AJ52" s="859"/>
      <c r="AK52" s="859"/>
      <c r="AL52" s="859"/>
      <c r="AM52" s="859"/>
      <c r="AN52" s="859"/>
      <c r="AO52" s="859"/>
      <c r="AP52" s="859"/>
      <c r="AQ52" s="859"/>
      <c r="AR52" s="859"/>
      <c r="AS52" s="859"/>
      <c r="AT52" s="859"/>
      <c r="AU52" s="859"/>
      <c r="AV52" s="859"/>
      <c r="AW52" s="859"/>
      <c r="AX52" s="859"/>
      <c r="AY52" s="859"/>
      <c r="AZ52" s="859"/>
      <c r="BA52" s="859"/>
      <c r="BB52" s="859"/>
      <c r="BC52" s="859"/>
      <c r="BD52" s="859"/>
      <c r="BE52" s="859"/>
      <c r="BF52" s="859"/>
      <c r="BG52" s="859"/>
      <c r="BH52" s="859"/>
      <c r="BI52" s="859"/>
      <c r="BJ52" s="859"/>
      <c r="BK52" s="859"/>
      <c r="BL52" s="859"/>
      <c r="BM52" s="859"/>
      <c r="BN52" s="859"/>
      <c r="BO52" s="859"/>
    </row>
    <row r="53" customFormat="false" ht="12" hidden="false" customHeight="false" outlineLevel="0" collapsed="false">
      <c r="B53" s="859"/>
      <c r="C53" s="1221"/>
      <c r="E53" s="859"/>
      <c r="F53" s="1222"/>
      <c r="G53" s="859"/>
      <c r="H53" s="859"/>
      <c r="I53" s="859"/>
      <c r="J53" s="859"/>
      <c r="K53" s="859"/>
      <c r="L53" s="859"/>
      <c r="M53" s="859"/>
      <c r="N53" s="859"/>
      <c r="O53" s="859"/>
      <c r="P53" s="859"/>
      <c r="Q53" s="859"/>
      <c r="R53" s="859"/>
      <c r="T53" s="859"/>
      <c r="U53" s="859"/>
      <c r="V53" s="859"/>
      <c r="Z53" s="859"/>
      <c r="AA53" s="859"/>
      <c r="AB53" s="859"/>
      <c r="AC53" s="1197"/>
      <c r="AD53" s="1202"/>
      <c r="AE53" s="1202"/>
      <c r="AF53" s="859"/>
      <c r="AG53" s="859"/>
      <c r="AH53" s="859"/>
      <c r="AI53" s="859"/>
      <c r="AJ53" s="859"/>
      <c r="AK53" s="859"/>
      <c r="AL53" s="859"/>
      <c r="AM53" s="859"/>
      <c r="AN53" s="859"/>
      <c r="AO53" s="859"/>
      <c r="AP53" s="859"/>
      <c r="AQ53" s="859"/>
      <c r="AR53" s="859"/>
      <c r="AS53" s="859"/>
      <c r="AT53" s="859"/>
      <c r="AU53" s="859"/>
      <c r="AV53" s="859"/>
      <c r="AW53" s="859"/>
      <c r="AX53" s="859"/>
      <c r="AY53" s="859"/>
      <c r="AZ53" s="859"/>
      <c r="BA53" s="859"/>
      <c r="BB53" s="859"/>
      <c r="BC53" s="859"/>
      <c r="BD53" s="859"/>
      <c r="BE53" s="859"/>
      <c r="BF53" s="859"/>
      <c r="BG53" s="859"/>
      <c r="BH53" s="859"/>
      <c r="BI53" s="859"/>
      <c r="BJ53" s="859"/>
      <c r="BK53" s="859"/>
      <c r="BL53" s="859"/>
      <c r="BM53" s="859"/>
      <c r="BN53" s="859"/>
      <c r="BO53" s="859"/>
    </row>
    <row r="54" customFormat="false" ht="12" hidden="false" customHeight="false" outlineLevel="0" collapsed="false">
      <c r="B54" s="859"/>
      <c r="C54" s="1221"/>
      <c r="E54" s="859"/>
      <c r="F54" s="1222"/>
      <c r="G54" s="859"/>
      <c r="H54" s="859"/>
      <c r="I54" s="859"/>
      <c r="J54" s="859"/>
      <c r="K54" s="859"/>
      <c r="L54" s="859"/>
      <c r="M54" s="859"/>
      <c r="N54" s="859"/>
      <c r="O54" s="859"/>
      <c r="P54" s="859"/>
      <c r="Q54" s="859"/>
      <c r="R54" s="859"/>
      <c r="T54" s="859"/>
      <c r="U54" s="859"/>
      <c r="V54" s="859"/>
      <c r="Z54" s="859"/>
      <c r="AA54" s="859"/>
      <c r="AB54" s="859"/>
      <c r="AC54" s="1197"/>
      <c r="AD54" s="1202"/>
      <c r="AE54" s="1202"/>
      <c r="AF54" s="859"/>
      <c r="AG54" s="859"/>
      <c r="AH54" s="859"/>
      <c r="AI54" s="859"/>
      <c r="AJ54" s="859"/>
      <c r="AK54" s="859"/>
      <c r="AL54" s="859"/>
      <c r="AM54" s="859"/>
      <c r="AN54" s="859"/>
      <c r="AO54" s="859"/>
      <c r="AP54" s="859"/>
      <c r="AQ54" s="859"/>
      <c r="AR54" s="859"/>
      <c r="AS54" s="859"/>
      <c r="AT54" s="859"/>
      <c r="AU54" s="859"/>
      <c r="AV54" s="859"/>
      <c r="AW54" s="859"/>
      <c r="AX54" s="859"/>
      <c r="AY54" s="859"/>
      <c r="AZ54" s="859"/>
      <c r="BA54" s="859"/>
      <c r="BB54" s="859"/>
      <c r="BC54" s="859"/>
      <c r="BD54" s="859"/>
      <c r="BE54" s="859"/>
      <c r="BF54" s="859"/>
      <c r="BG54" s="859"/>
      <c r="BH54" s="859"/>
      <c r="BI54" s="859"/>
      <c r="BJ54" s="859"/>
      <c r="BK54" s="859"/>
      <c r="BL54" s="859"/>
      <c r="BM54" s="859"/>
      <c r="BN54" s="859"/>
      <c r="BO54" s="859"/>
    </row>
    <row r="55" customFormat="false" ht="12" hidden="false" customHeight="false" outlineLevel="0" collapsed="false">
      <c r="B55" s="859"/>
      <c r="C55" s="1221"/>
      <c r="E55" s="859"/>
      <c r="F55" s="1222"/>
      <c r="G55" s="859"/>
      <c r="H55" s="859"/>
      <c r="I55" s="859"/>
      <c r="J55" s="859"/>
      <c r="K55" s="859"/>
      <c r="L55" s="859"/>
      <c r="M55" s="859"/>
      <c r="N55" s="859"/>
      <c r="O55" s="859"/>
      <c r="P55" s="859"/>
      <c r="Q55" s="859"/>
      <c r="R55" s="859"/>
      <c r="T55" s="859"/>
      <c r="U55" s="859"/>
      <c r="V55" s="859"/>
      <c r="Z55" s="859"/>
      <c r="AA55" s="859"/>
      <c r="AB55" s="859"/>
      <c r="AC55" s="1197"/>
      <c r="AD55" s="1202"/>
      <c r="AE55" s="1202"/>
      <c r="AF55" s="859"/>
      <c r="AG55" s="859"/>
      <c r="AH55" s="859"/>
      <c r="AI55" s="859"/>
      <c r="AJ55" s="859"/>
      <c r="AK55" s="859"/>
      <c r="AL55" s="859"/>
      <c r="AM55" s="859"/>
      <c r="AN55" s="859"/>
      <c r="AO55" s="859"/>
      <c r="AP55" s="859"/>
      <c r="AQ55" s="859"/>
      <c r="AR55" s="859"/>
      <c r="AS55" s="859"/>
      <c r="AT55" s="859"/>
      <c r="AU55" s="859"/>
      <c r="AV55" s="859"/>
      <c r="AW55" s="859"/>
      <c r="AX55" s="859"/>
      <c r="AY55" s="859"/>
      <c r="AZ55" s="859"/>
      <c r="BA55" s="859"/>
      <c r="BB55" s="859"/>
      <c r="BC55" s="859"/>
      <c r="BD55" s="859"/>
      <c r="BE55" s="859"/>
      <c r="BF55" s="859"/>
      <c r="BG55" s="859"/>
      <c r="BH55" s="859"/>
      <c r="BI55" s="859"/>
      <c r="BJ55" s="859"/>
      <c r="BK55" s="859"/>
      <c r="BL55" s="859"/>
      <c r="BM55" s="859"/>
      <c r="BN55" s="859"/>
      <c r="BO55" s="859"/>
    </row>
    <row r="56" customFormat="false" ht="12" hidden="false" customHeight="false" outlineLevel="0" collapsed="false">
      <c r="B56" s="859"/>
      <c r="C56" s="1221"/>
      <c r="E56" s="859"/>
      <c r="F56" s="1222"/>
      <c r="G56" s="859"/>
      <c r="H56" s="859"/>
      <c r="I56" s="859"/>
      <c r="J56" s="859"/>
      <c r="K56" s="859"/>
      <c r="L56" s="859"/>
      <c r="M56" s="859"/>
      <c r="N56" s="859"/>
      <c r="O56" s="859"/>
      <c r="P56" s="859"/>
      <c r="Q56" s="859"/>
      <c r="R56" s="859"/>
      <c r="T56" s="859"/>
      <c r="U56" s="859"/>
      <c r="V56" s="859"/>
      <c r="Z56" s="859"/>
      <c r="AA56" s="859"/>
      <c r="AB56" s="859"/>
      <c r="AC56" s="1197"/>
      <c r="AD56" s="1202"/>
      <c r="AE56" s="1202"/>
      <c r="AF56" s="859"/>
      <c r="AG56" s="859"/>
      <c r="AH56" s="859"/>
      <c r="AI56" s="859"/>
      <c r="AJ56" s="859"/>
      <c r="AK56" s="859"/>
      <c r="AL56" s="859"/>
      <c r="AM56" s="859"/>
      <c r="AN56" s="859"/>
      <c r="AO56" s="859"/>
      <c r="AP56" s="859"/>
      <c r="AQ56" s="859"/>
      <c r="AR56" s="859"/>
      <c r="AS56" s="859"/>
      <c r="AT56" s="859"/>
      <c r="AU56" s="859"/>
      <c r="AV56" s="859"/>
      <c r="AW56" s="859"/>
      <c r="AX56" s="859"/>
      <c r="AY56" s="859"/>
      <c r="AZ56" s="859"/>
      <c r="BA56" s="859"/>
      <c r="BB56" s="859"/>
      <c r="BC56" s="859"/>
      <c r="BD56" s="859"/>
      <c r="BE56" s="859"/>
      <c r="BF56" s="859"/>
      <c r="BG56" s="859"/>
      <c r="BH56" s="859"/>
      <c r="BI56" s="859"/>
      <c r="BJ56" s="859"/>
      <c r="BK56" s="859"/>
      <c r="BL56" s="859"/>
      <c r="BM56" s="859"/>
      <c r="BN56" s="859"/>
      <c r="BO56" s="859"/>
    </row>
    <row r="57" customFormat="false" ht="12" hidden="false" customHeight="false" outlineLevel="0" collapsed="false">
      <c r="B57" s="859"/>
      <c r="C57" s="1221"/>
      <c r="E57" s="859"/>
      <c r="F57" s="1222"/>
      <c r="G57" s="859"/>
      <c r="H57" s="859"/>
      <c r="I57" s="859"/>
      <c r="J57" s="859"/>
      <c r="K57" s="859"/>
      <c r="L57" s="859"/>
      <c r="M57" s="859"/>
      <c r="N57" s="859"/>
      <c r="O57" s="859"/>
      <c r="P57" s="859"/>
      <c r="Q57" s="859"/>
      <c r="R57" s="859"/>
      <c r="T57" s="859"/>
      <c r="U57" s="859"/>
      <c r="V57" s="859"/>
      <c r="Z57" s="859"/>
      <c r="AA57" s="859"/>
      <c r="AB57" s="859"/>
      <c r="AC57" s="1197"/>
      <c r="AD57" s="1202"/>
      <c r="AE57" s="1202"/>
      <c r="AF57" s="859"/>
      <c r="AG57" s="859"/>
      <c r="AH57" s="859"/>
      <c r="AI57" s="859"/>
      <c r="AJ57" s="859"/>
      <c r="AK57" s="859"/>
      <c r="AL57" s="859"/>
      <c r="AM57" s="859"/>
      <c r="AN57" s="859"/>
      <c r="AO57" s="859"/>
      <c r="AP57" s="859"/>
      <c r="AQ57" s="859"/>
      <c r="AR57" s="859"/>
      <c r="AS57" s="859"/>
      <c r="AT57" s="859"/>
      <c r="AU57" s="859"/>
      <c r="AV57" s="859"/>
      <c r="AW57" s="859"/>
      <c r="AX57" s="859"/>
      <c r="AY57" s="859"/>
      <c r="AZ57" s="859"/>
      <c r="BA57" s="859"/>
      <c r="BB57" s="859"/>
      <c r="BC57" s="859"/>
      <c r="BD57" s="859"/>
      <c r="BE57" s="859"/>
      <c r="BF57" s="859"/>
      <c r="BG57" s="859"/>
      <c r="BH57" s="859"/>
      <c r="BI57" s="859"/>
      <c r="BJ57" s="859"/>
      <c r="BK57" s="859"/>
      <c r="BL57" s="859"/>
      <c r="BM57" s="859"/>
      <c r="BN57" s="859"/>
      <c r="BO57" s="859"/>
    </row>
    <row r="58" customFormat="false" ht="12" hidden="false" customHeight="false" outlineLevel="0" collapsed="false">
      <c r="B58" s="859"/>
      <c r="C58" s="1221"/>
      <c r="E58" s="859"/>
      <c r="F58" s="1222"/>
      <c r="G58" s="859"/>
      <c r="H58" s="859"/>
      <c r="I58" s="859"/>
      <c r="J58" s="859"/>
      <c r="K58" s="859"/>
      <c r="L58" s="859"/>
      <c r="M58" s="859"/>
      <c r="N58" s="859"/>
      <c r="O58" s="859"/>
      <c r="P58" s="859"/>
      <c r="Q58" s="859"/>
      <c r="R58" s="859"/>
      <c r="T58" s="859"/>
      <c r="U58" s="859"/>
      <c r="V58" s="859"/>
      <c r="Z58" s="859"/>
      <c r="AA58" s="859"/>
      <c r="AB58" s="859"/>
      <c r="AC58" s="1197"/>
      <c r="AD58" s="1202"/>
      <c r="AE58" s="1202"/>
      <c r="AF58" s="859"/>
      <c r="AG58" s="859"/>
      <c r="AH58" s="859"/>
      <c r="AI58" s="859"/>
      <c r="AJ58" s="859"/>
      <c r="AK58" s="859"/>
      <c r="AL58" s="859"/>
      <c r="AM58" s="859"/>
      <c r="AN58" s="859"/>
      <c r="AO58" s="859"/>
      <c r="AP58" s="859"/>
      <c r="AQ58" s="859"/>
      <c r="AR58" s="859"/>
      <c r="AS58" s="859"/>
      <c r="AT58" s="859"/>
      <c r="AU58" s="859"/>
      <c r="AV58" s="859"/>
      <c r="AW58" s="859"/>
      <c r="AX58" s="859"/>
      <c r="AY58" s="859"/>
      <c r="AZ58" s="859"/>
      <c r="BA58" s="859"/>
      <c r="BB58" s="859"/>
      <c r="BC58" s="859"/>
      <c r="BD58" s="859"/>
      <c r="BE58" s="859"/>
      <c r="BF58" s="859"/>
      <c r="BG58" s="859"/>
      <c r="BH58" s="859"/>
      <c r="BI58" s="859"/>
      <c r="BJ58" s="859"/>
      <c r="BK58" s="859"/>
      <c r="BL58" s="859"/>
      <c r="BM58" s="859"/>
      <c r="BN58" s="859"/>
      <c r="BO58" s="859"/>
    </row>
    <row r="59" customFormat="false" ht="12" hidden="false" customHeight="false" outlineLevel="0" collapsed="false">
      <c r="B59" s="859"/>
      <c r="C59" s="1221"/>
      <c r="E59" s="859"/>
      <c r="F59" s="1222"/>
      <c r="G59" s="859"/>
      <c r="H59" s="859"/>
      <c r="I59" s="859"/>
      <c r="J59" s="859"/>
      <c r="K59" s="859"/>
      <c r="L59" s="859"/>
      <c r="M59" s="859"/>
      <c r="N59" s="859"/>
      <c r="O59" s="859"/>
      <c r="P59" s="859"/>
      <c r="Q59" s="859"/>
      <c r="R59" s="859"/>
      <c r="T59" s="859"/>
      <c r="U59" s="859"/>
      <c r="V59" s="859"/>
      <c r="Z59" s="859"/>
      <c r="AA59" s="859"/>
      <c r="AB59" s="859"/>
      <c r="AC59" s="1197"/>
      <c r="AD59" s="1202"/>
      <c r="AE59" s="1202"/>
      <c r="AF59" s="859"/>
      <c r="AG59" s="859"/>
      <c r="AH59" s="859"/>
      <c r="AI59" s="859"/>
      <c r="AJ59" s="859"/>
      <c r="AK59" s="859"/>
      <c r="AL59" s="859"/>
      <c r="AM59" s="859"/>
      <c r="AN59" s="859"/>
      <c r="AO59" s="859"/>
      <c r="AP59" s="859"/>
      <c r="AQ59" s="859"/>
      <c r="AR59" s="859"/>
      <c r="AS59" s="859"/>
      <c r="AT59" s="859"/>
      <c r="AU59" s="859"/>
      <c r="AV59" s="859"/>
      <c r="AW59" s="859"/>
      <c r="AX59" s="859"/>
      <c r="AY59" s="859"/>
      <c r="AZ59" s="859"/>
      <c r="BA59" s="859"/>
      <c r="BB59" s="859"/>
      <c r="BC59" s="859"/>
      <c r="BD59" s="859"/>
      <c r="BE59" s="859"/>
      <c r="BF59" s="859"/>
      <c r="BG59" s="859"/>
      <c r="BH59" s="859"/>
      <c r="BI59" s="859"/>
      <c r="BJ59" s="859"/>
      <c r="BK59" s="859"/>
      <c r="BL59" s="859"/>
      <c r="BM59" s="859"/>
      <c r="BN59" s="859"/>
      <c r="BO59" s="859"/>
    </row>
    <row r="60" customFormat="false" ht="12" hidden="false" customHeight="false" outlineLevel="0" collapsed="false">
      <c r="B60" s="859"/>
      <c r="C60" s="1221"/>
      <c r="E60" s="859"/>
      <c r="F60" s="1222"/>
      <c r="G60" s="859"/>
      <c r="H60" s="859"/>
      <c r="I60" s="859"/>
      <c r="J60" s="859"/>
      <c r="K60" s="859"/>
      <c r="L60" s="859"/>
      <c r="M60" s="859"/>
      <c r="N60" s="859"/>
      <c r="O60" s="859"/>
      <c r="P60" s="859"/>
      <c r="Q60" s="859"/>
      <c r="R60" s="859"/>
      <c r="T60" s="859"/>
      <c r="U60" s="859"/>
      <c r="V60" s="859"/>
      <c r="Z60" s="859"/>
      <c r="AA60" s="859"/>
      <c r="AB60" s="859"/>
      <c r="AC60" s="1197"/>
      <c r="AD60" s="1202"/>
      <c r="AE60" s="1202"/>
      <c r="AF60" s="859"/>
      <c r="AG60" s="859"/>
      <c r="AH60" s="859"/>
      <c r="AI60" s="859"/>
      <c r="AJ60" s="859"/>
      <c r="AK60" s="859"/>
      <c r="AL60" s="859"/>
      <c r="AM60" s="859"/>
      <c r="AN60" s="859"/>
      <c r="AO60" s="859"/>
      <c r="AP60" s="859"/>
      <c r="AQ60" s="859"/>
      <c r="AR60" s="859"/>
      <c r="AS60" s="859"/>
      <c r="AT60" s="859"/>
      <c r="AU60" s="859"/>
      <c r="AV60" s="859"/>
      <c r="AW60" s="859"/>
      <c r="AX60" s="859"/>
      <c r="AY60" s="859"/>
      <c r="AZ60" s="859"/>
      <c r="BA60" s="859"/>
      <c r="BB60" s="859"/>
      <c r="BC60" s="859"/>
      <c r="BD60" s="859"/>
      <c r="BE60" s="859"/>
      <c r="BF60" s="859"/>
      <c r="BG60" s="859"/>
      <c r="BH60" s="859"/>
      <c r="BI60" s="859"/>
      <c r="BJ60" s="859"/>
      <c r="BK60" s="859"/>
      <c r="BL60" s="859"/>
      <c r="BM60" s="859"/>
      <c r="BN60" s="859"/>
      <c r="BO60" s="859"/>
    </row>
    <row r="61" customFormat="false" ht="12" hidden="false" customHeight="false" outlineLevel="0" collapsed="false">
      <c r="B61" s="859"/>
      <c r="C61" s="1221"/>
      <c r="E61" s="859"/>
      <c r="F61" s="1222"/>
      <c r="G61" s="859"/>
      <c r="H61" s="859"/>
      <c r="I61" s="859"/>
      <c r="J61" s="859"/>
      <c r="K61" s="859"/>
      <c r="L61" s="859"/>
      <c r="M61" s="859"/>
      <c r="N61" s="859"/>
      <c r="O61" s="859"/>
      <c r="P61" s="859"/>
      <c r="Q61" s="859"/>
      <c r="R61" s="859"/>
      <c r="T61" s="859"/>
      <c r="U61" s="859"/>
      <c r="V61" s="859"/>
      <c r="Z61" s="859"/>
      <c r="AA61" s="859"/>
      <c r="AB61" s="859"/>
      <c r="AC61" s="1197"/>
      <c r="AD61" s="1202"/>
      <c r="AE61" s="1202"/>
      <c r="AF61" s="859"/>
      <c r="AG61" s="859"/>
      <c r="AH61" s="859"/>
      <c r="AI61" s="859"/>
      <c r="AJ61" s="859"/>
      <c r="AK61" s="859"/>
      <c r="AL61" s="859"/>
      <c r="AM61" s="859"/>
      <c r="AN61" s="859"/>
      <c r="AO61" s="859"/>
      <c r="AP61" s="859"/>
      <c r="AQ61" s="859"/>
      <c r="AR61" s="859"/>
      <c r="AS61" s="859"/>
      <c r="AT61" s="859"/>
      <c r="AU61" s="859"/>
      <c r="AV61" s="859"/>
      <c r="AW61" s="859"/>
      <c r="AX61" s="859"/>
      <c r="AY61" s="859"/>
      <c r="AZ61" s="859"/>
      <c r="BA61" s="859"/>
      <c r="BB61" s="859"/>
      <c r="BC61" s="859"/>
      <c r="BD61" s="859"/>
      <c r="BE61" s="859"/>
      <c r="BF61" s="859"/>
      <c r="BG61" s="859"/>
      <c r="BH61" s="859"/>
      <c r="BI61" s="859"/>
      <c r="BJ61" s="859"/>
      <c r="BK61" s="859"/>
      <c r="BL61" s="859"/>
      <c r="BM61" s="859"/>
      <c r="BN61" s="859"/>
      <c r="BO61" s="859"/>
    </row>
    <row r="62" customFormat="false" ht="12" hidden="false" customHeight="false" outlineLevel="0" collapsed="false">
      <c r="B62" s="859"/>
      <c r="C62" s="1221"/>
      <c r="E62" s="859"/>
      <c r="F62" s="1222"/>
      <c r="G62" s="859"/>
      <c r="H62" s="859"/>
      <c r="I62" s="859"/>
      <c r="J62" s="859"/>
      <c r="K62" s="859"/>
      <c r="L62" s="859"/>
      <c r="M62" s="859"/>
      <c r="N62" s="859"/>
      <c r="O62" s="859"/>
      <c r="P62" s="859"/>
      <c r="Q62" s="859"/>
      <c r="R62" s="859"/>
      <c r="T62" s="859"/>
      <c r="U62" s="859"/>
      <c r="V62" s="859"/>
      <c r="Z62" s="859"/>
      <c r="AA62" s="859"/>
      <c r="AB62" s="859"/>
      <c r="AC62" s="1197"/>
      <c r="AD62" s="1202"/>
      <c r="AE62" s="1202"/>
      <c r="AF62" s="859"/>
      <c r="AG62" s="859"/>
      <c r="AH62" s="859"/>
      <c r="AI62" s="859"/>
      <c r="AJ62" s="859"/>
      <c r="AK62" s="859"/>
      <c r="AL62" s="859"/>
      <c r="AM62" s="859"/>
      <c r="AN62" s="859"/>
      <c r="AO62" s="859"/>
      <c r="AP62" s="859"/>
      <c r="AQ62" s="859"/>
      <c r="AR62" s="859"/>
      <c r="AS62" s="859"/>
      <c r="AT62" s="859"/>
      <c r="AU62" s="859"/>
      <c r="AV62" s="859"/>
      <c r="AW62" s="859"/>
      <c r="AX62" s="859"/>
      <c r="AY62" s="859"/>
      <c r="AZ62" s="859"/>
      <c r="BA62" s="859"/>
      <c r="BB62" s="859"/>
      <c r="BC62" s="859"/>
      <c r="BD62" s="859"/>
      <c r="BE62" s="859"/>
      <c r="BF62" s="859"/>
      <c r="BG62" s="859"/>
      <c r="BH62" s="859"/>
      <c r="BI62" s="859"/>
      <c r="BJ62" s="859"/>
      <c r="BK62" s="859"/>
      <c r="BL62" s="859"/>
      <c r="BM62" s="859"/>
      <c r="BN62" s="859"/>
      <c r="BO62" s="859"/>
    </row>
    <row r="63" customFormat="false" ht="12" hidden="false" customHeight="false" outlineLevel="0" collapsed="false">
      <c r="B63" s="859"/>
      <c r="C63" s="1221"/>
      <c r="E63" s="859"/>
      <c r="F63" s="1222"/>
      <c r="G63" s="859"/>
      <c r="H63" s="859"/>
      <c r="I63" s="859"/>
      <c r="J63" s="859"/>
      <c r="K63" s="859"/>
      <c r="L63" s="859"/>
      <c r="M63" s="859"/>
      <c r="N63" s="859"/>
      <c r="O63" s="859"/>
      <c r="P63" s="859"/>
      <c r="Q63" s="859"/>
      <c r="R63" s="859"/>
      <c r="T63" s="859"/>
      <c r="U63" s="859"/>
      <c r="V63" s="859"/>
      <c r="Z63" s="859"/>
      <c r="AA63" s="859"/>
      <c r="AB63" s="859"/>
      <c r="AC63" s="1197"/>
      <c r="AD63" s="1202"/>
      <c r="AE63" s="1202"/>
      <c r="AF63" s="859"/>
      <c r="AG63" s="859"/>
      <c r="AH63" s="859"/>
      <c r="AI63" s="859"/>
      <c r="AJ63" s="859"/>
      <c r="AK63" s="859"/>
      <c r="AL63" s="859"/>
      <c r="AM63" s="859"/>
      <c r="AN63" s="859"/>
      <c r="AO63" s="859"/>
      <c r="AP63" s="859"/>
      <c r="AQ63" s="859"/>
      <c r="AR63" s="859"/>
      <c r="AS63" s="859"/>
      <c r="AT63" s="859"/>
      <c r="AU63" s="859"/>
      <c r="AV63" s="859"/>
      <c r="AW63" s="859"/>
      <c r="AX63" s="859"/>
      <c r="AY63" s="859"/>
      <c r="AZ63" s="859"/>
      <c r="BA63" s="859"/>
      <c r="BB63" s="859"/>
      <c r="BC63" s="859"/>
      <c r="BD63" s="859"/>
      <c r="BE63" s="859"/>
      <c r="BF63" s="859"/>
      <c r="BG63" s="859"/>
      <c r="BH63" s="859"/>
      <c r="BI63" s="859"/>
      <c r="BJ63" s="859"/>
      <c r="BK63" s="859"/>
      <c r="BL63" s="859"/>
      <c r="BM63" s="859"/>
      <c r="BN63" s="859"/>
      <c r="BO63" s="859"/>
    </row>
    <row r="64" customFormat="false" ht="12" hidden="false" customHeight="false" outlineLevel="0" collapsed="false">
      <c r="B64" s="859"/>
      <c r="C64" s="1221"/>
      <c r="E64" s="859"/>
      <c r="F64" s="1222"/>
      <c r="G64" s="859"/>
      <c r="H64" s="859"/>
      <c r="I64" s="859"/>
      <c r="J64" s="859"/>
      <c r="K64" s="859"/>
      <c r="L64" s="859"/>
      <c r="M64" s="859"/>
      <c r="N64" s="859"/>
      <c r="O64" s="859"/>
      <c r="P64" s="859"/>
      <c r="Q64" s="859"/>
      <c r="R64" s="859"/>
      <c r="T64" s="859"/>
      <c r="U64" s="859"/>
      <c r="V64" s="859"/>
      <c r="Z64" s="859"/>
      <c r="AA64" s="859"/>
      <c r="AB64" s="859"/>
      <c r="AC64" s="1197"/>
      <c r="AD64" s="1202"/>
      <c r="AE64" s="1202"/>
      <c r="AF64" s="859"/>
      <c r="AG64" s="859"/>
      <c r="AH64" s="859"/>
      <c r="AI64" s="859"/>
      <c r="AJ64" s="859"/>
      <c r="AK64" s="859"/>
      <c r="AL64" s="859"/>
      <c r="AM64" s="859"/>
      <c r="AN64" s="859"/>
      <c r="AO64" s="859"/>
      <c r="AP64" s="859"/>
      <c r="AQ64" s="859"/>
      <c r="AR64" s="859"/>
      <c r="AS64" s="859"/>
      <c r="AT64" s="859"/>
      <c r="AU64" s="859"/>
      <c r="AV64" s="859"/>
      <c r="AW64" s="859"/>
      <c r="AX64" s="859"/>
      <c r="AY64" s="859"/>
      <c r="AZ64" s="859"/>
      <c r="BA64" s="859"/>
      <c r="BB64" s="859"/>
      <c r="BC64" s="859"/>
      <c r="BD64" s="859"/>
      <c r="BE64" s="859"/>
      <c r="BF64" s="859"/>
      <c r="BG64" s="859"/>
      <c r="BH64" s="859"/>
      <c r="BI64" s="859"/>
      <c r="BJ64" s="859"/>
      <c r="BK64" s="859"/>
      <c r="BL64" s="859"/>
      <c r="BM64" s="859"/>
      <c r="BN64" s="859"/>
      <c r="BO64" s="859"/>
    </row>
    <row r="65" customFormat="false" ht="12" hidden="false" customHeight="false" outlineLevel="0" collapsed="false">
      <c r="B65" s="859"/>
      <c r="C65" s="1221"/>
      <c r="E65" s="859"/>
      <c r="F65" s="1222"/>
      <c r="G65" s="859"/>
      <c r="H65" s="859"/>
      <c r="I65" s="859"/>
      <c r="J65" s="859"/>
      <c r="K65" s="859"/>
      <c r="L65" s="859"/>
      <c r="M65" s="859"/>
      <c r="N65" s="859"/>
      <c r="O65" s="859"/>
      <c r="P65" s="859"/>
      <c r="Q65" s="859"/>
      <c r="R65" s="859"/>
      <c r="T65" s="859"/>
      <c r="U65" s="859"/>
      <c r="V65" s="859"/>
      <c r="Z65" s="859"/>
      <c r="AA65" s="859"/>
      <c r="AB65" s="859"/>
      <c r="AC65" s="1197"/>
      <c r="AD65" s="1202"/>
      <c r="AE65" s="1202"/>
      <c r="AF65" s="859"/>
      <c r="AG65" s="859"/>
      <c r="AH65" s="859"/>
      <c r="AI65" s="859"/>
      <c r="AJ65" s="859"/>
      <c r="AK65" s="859"/>
      <c r="AL65" s="859"/>
      <c r="AM65" s="859"/>
      <c r="AN65" s="859"/>
      <c r="AO65" s="859"/>
      <c r="AP65" s="859"/>
      <c r="AQ65" s="859"/>
      <c r="AR65" s="859"/>
      <c r="AS65" s="859"/>
      <c r="AT65" s="859"/>
      <c r="AU65" s="859"/>
      <c r="AV65" s="859"/>
      <c r="AW65" s="859"/>
      <c r="AX65" s="859"/>
      <c r="AY65" s="859"/>
      <c r="AZ65" s="859"/>
      <c r="BA65" s="859"/>
      <c r="BB65" s="859"/>
      <c r="BC65" s="859"/>
      <c r="BD65" s="859"/>
      <c r="BE65" s="859"/>
      <c r="BF65" s="859"/>
      <c r="BG65" s="859"/>
      <c r="BH65" s="859"/>
      <c r="BI65" s="859"/>
      <c r="BJ65" s="859"/>
      <c r="BK65" s="859"/>
      <c r="BL65" s="859"/>
      <c r="BM65" s="859"/>
      <c r="BN65" s="859"/>
      <c r="BO65" s="859"/>
    </row>
    <row r="66" customFormat="false" ht="12" hidden="false" customHeight="false" outlineLevel="0" collapsed="false">
      <c r="B66" s="859"/>
      <c r="C66" s="1221"/>
      <c r="E66" s="859"/>
      <c r="F66" s="1222"/>
      <c r="G66" s="859"/>
      <c r="H66" s="859"/>
      <c r="I66" s="859"/>
      <c r="J66" s="859"/>
      <c r="K66" s="859"/>
      <c r="L66" s="859"/>
      <c r="M66" s="859"/>
      <c r="N66" s="859"/>
      <c r="O66" s="859"/>
      <c r="P66" s="859"/>
      <c r="Q66" s="859"/>
      <c r="R66" s="859"/>
      <c r="T66" s="859"/>
      <c r="U66" s="859"/>
      <c r="V66" s="859"/>
      <c r="Z66" s="859"/>
      <c r="AA66" s="859"/>
      <c r="AB66" s="859"/>
      <c r="AC66" s="1197"/>
      <c r="AD66" s="1202"/>
      <c r="AE66" s="1202"/>
      <c r="AF66" s="859"/>
      <c r="AG66" s="859"/>
      <c r="AH66" s="859"/>
      <c r="AI66" s="859"/>
      <c r="AJ66" s="859"/>
      <c r="AK66" s="859"/>
      <c r="AL66" s="859"/>
      <c r="AM66" s="859"/>
      <c r="AN66" s="859"/>
      <c r="AO66" s="859"/>
      <c r="AP66" s="859"/>
      <c r="AQ66" s="859"/>
      <c r="AR66" s="859"/>
      <c r="AS66" s="859"/>
      <c r="AT66" s="859"/>
      <c r="AU66" s="859"/>
      <c r="AV66" s="859"/>
      <c r="AW66" s="859"/>
      <c r="AX66" s="859"/>
      <c r="AY66" s="859"/>
      <c r="AZ66" s="859"/>
      <c r="BA66" s="859"/>
      <c r="BB66" s="859"/>
      <c r="BC66" s="859"/>
      <c r="BD66" s="859"/>
      <c r="BE66" s="859"/>
      <c r="BF66" s="859"/>
      <c r="BG66" s="859"/>
      <c r="BH66" s="859"/>
      <c r="BI66" s="859"/>
      <c r="BJ66" s="859"/>
      <c r="BK66" s="859"/>
      <c r="BL66" s="859"/>
      <c r="BM66" s="859"/>
      <c r="BN66" s="859"/>
      <c r="BO66" s="859"/>
    </row>
    <row r="67" customFormat="false" ht="12" hidden="false" customHeight="false" outlineLevel="0" collapsed="false">
      <c r="B67" s="859"/>
      <c r="C67" s="1221"/>
      <c r="E67" s="859"/>
      <c r="F67" s="1222"/>
      <c r="G67" s="859"/>
      <c r="H67" s="859"/>
      <c r="I67" s="859"/>
      <c r="J67" s="859"/>
      <c r="K67" s="859"/>
      <c r="L67" s="859"/>
      <c r="M67" s="859"/>
      <c r="N67" s="859"/>
      <c r="O67" s="859"/>
      <c r="P67" s="859"/>
      <c r="Q67" s="859"/>
      <c r="R67" s="859"/>
      <c r="T67" s="859"/>
      <c r="U67" s="859"/>
      <c r="V67" s="859"/>
      <c r="Z67" s="859"/>
      <c r="AA67" s="859"/>
      <c r="AB67" s="859"/>
      <c r="AC67" s="1197"/>
      <c r="AD67" s="1202"/>
      <c r="AE67" s="1202"/>
      <c r="AF67" s="859"/>
      <c r="AG67" s="859"/>
      <c r="AH67" s="859"/>
      <c r="AI67" s="859"/>
      <c r="AJ67" s="859"/>
      <c r="AK67" s="859"/>
      <c r="AL67" s="859"/>
      <c r="AM67" s="859"/>
      <c r="AN67" s="859"/>
      <c r="AO67" s="859"/>
      <c r="AP67" s="859"/>
      <c r="AQ67" s="859"/>
      <c r="AR67" s="859"/>
      <c r="AS67" s="859"/>
      <c r="AT67" s="859"/>
      <c r="AU67" s="859"/>
      <c r="AV67" s="859"/>
      <c r="AW67" s="859"/>
      <c r="AX67" s="859"/>
      <c r="AY67" s="859"/>
      <c r="AZ67" s="859"/>
      <c r="BA67" s="859"/>
      <c r="BB67" s="859"/>
      <c r="BC67" s="859"/>
      <c r="BD67" s="859"/>
      <c r="BE67" s="859"/>
      <c r="BF67" s="859"/>
      <c r="BG67" s="859"/>
      <c r="BH67" s="859"/>
      <c r="BI67" s="859"/>
      <c r="BJ67" s="859"/>
      <c r="BK67" s="859"/>
      <c r="BL67" s="859"/>
      <c r="BM67" s="859"/>
      <c r="BN67" s="859"/>
      <c r="BO67" s="859"/>
    </row>
    <row r="68" customFormat="false" ht="12" hidden="false" customHeight="false" outlineLevel="0" collapsed="false">
      <c r="B68" s="859"/>
      <c r="C68" s="1221"/>
      <c r="E68" s="859"/>
      <c r="F68" s="1222"/>
      <c r="G68" s="859"/>
      <c r="H68" s="859"/>
      <c r="I68" s="859"/>
      <c r="J68" s="859"/>
      <c r="K68" s="859"/>
      <c r="L68" s="859"/>
      <c r="M68" s="859"/>
      <c r="N68" s="859"/>
      <c r="O68" s="859"/>
      <c r="P68" s="859"/>
      <c r="Q68" s="859"/>
      <c r="R68" s="859"/>
      <c r="T68" s="859"/>
      <c r="U68" s="859"/>
      <c r="V68" s="859"/>
      <c r="Z68" s="859"/>
      <c r="AA68" s="859"/>
      <c r="AB68" s="859"/>
      <c r="AC68" s="1197"/>
      <c r="AD68" s="1202"/>
      <c r="AE68" s="1202"/>
      <c r="AF68" s="859"/>
      <c r="AG68" s="859"/>
      <c r="AH68" s="859"/>
      <c r="AI68" s="859"/>
      <c r="AJ68" s="859"/>
      <c r="AK68" s="859"/>
      <c r="AL68" s="859"/>
      <c r="AM68" s="859"/>
      <c r="AN68" s="859"/>
      <c r="AO68" s="859"/>
      <c r="AP68" s="859"/>
      <c r="AQ68" s="859"/>
      <c r="AR68" s="859"/>
      <c r="AS68" s="859"/>
      <c r="AT68" s="859"/>
      <c r="AU68" s="859"/>
      <c r="AV68" s="859"/>
      <c r="AW68" s="859"/>
      <c r="AX68" s="859"/>
      <c r="AY68" s="859"/>
      <c r="AZ68" s="859"/>
      <c r="BA68" s="859"/>
      <c r="BB68" s="859"/>
      <c r="BC68" s="859"/>
      <c r="BD68" s="859"/>
      <c r="BE68" s="859"/>
      <c r="BF68" s="859"/>
      <c r="BG68" s="859"/>
      <c r="BH68" s="859"/>
      <c r="BI68" s="859"/>
      <c r="BJ68" s="859"/>
      <c r="BK68" s="859"/>
      <c r="BL68" s="859"/>
      <c r="BM68" s="859"/>
      <c r="BN68" s="859"/>
      <c r="BO68" s="859"/>
    </row>
    <row r="69" customFormat="false" ht="12" hidden="false" customHeight="false" outlineLevel="0" collapsed="false">
      <c r="B69" s="859"/>
      <c r="C69" s="1221"/>
      <c r="E69" s="859"/>
      <c r="F69" s="1222"/>
      <c r="G69" s="859"/>
      <c r="H69" s="859"/>
      <c r="I69" s="859"/>
      <c r="J69" s="859"/>
      <c r="K69" s="859"/>
      <c r="L69" s="859"/>
      <c r="M69" s="859"/>
      <c r="N69" s="859"/>
      <c r="O69" s="859"/>
      <c r="P69" s="859"/>
      <c r="Q69" s="859"/>
      <c r="R69" s="859"/>
      <c r="T69" s="859"/>
      <c r="U69" s="859"/>
      <c r="V69" s="859"/>
      <c r="Z69" s="859"/>
      <c r="AA69" s="859"/>
      <c r="AB69" s="859"/>
      <c r="AC69" s="1197"/>
      <c r="AD69" s="1202"/>
      <c r="AE69" s="1202"/>
      <c r="AF69" s="859"/>
      <c r="AG69" s="859"/>
      <c r="AH69" s="859"/>
      <c r="AI69" s="859"/>
      <c r="AJ69" s="859"/>
      <c r="AK69" s="859"/>
      <c r="AL69" s="859"/>
      <c r="AM69" s="859"/>
      <c r="AN69" s="859"/>
      <c r="AO69" s="859"/>
      <c r="AP69" s="859"/>
      <c r="AQ69" s="859"/>
      <c r="AR69" s="859"/>
      <c r="AS69" s="859"/>
      <c r="AT69" s="859"/>
      <c r="AU69" s="859"/>
      <c r="AV69" s="859"/>
      <c r="AW69" s="859"/>
      <c r="AX69" s="859"/>
      <c r="AY69" s="859"/>
      <c r="AZ69" s="859"/>
      <c r="BA69" s="859"/>
      <c r="BB69" s="859"/>
      <c r="BC69" s="859"/>
      <c r="BD69" s="859"/>
      <c r="BE69" s="859"/>
      <c r="BF69" s="859"/>
      <c r="BG69" s="859"/>
      <c r="BH69" s="859"/>
      <c r="BI69" s="859"/>
      <c r="BJ69" s="859"/>
      <c r="BK69" s="859"/>
      <c r="BL69" s="859"/>
      <c r="BM69" s="859"/>
      <c r="BN69" s="859"/>
      <c r="BO69" s="859"/>
    </row>
    <row r="70" customFormat="false" ht="12" hidden="false" customHeight="false" outlineLevel="0" collapsed="false">
      <c r="B70" s="859"/>
      <c r="C70" s="1221"/>
      <c r="E70" s="859"/>
      <c r="F70" s="1222"/>
      <c r="G70" s="859"/>
      <c r="H70" s="859"/>
      <c r="I70" s="859"/>
      <c r="J70" s="859"/>
      <c r="K70" s="859"/>
      <c r="L70" s="859"/>
      <c r="M70" s="859"/>
      <c r="N70" s="859"/>
      <c r="O70" s="859"/>
      <c r="P70" s="859"/>
      <c r="Q70" s="859"/>
      <c r="R70" s="859"/>
      <c r="T70" s="859"/>
      <c r="U70" s="859"/>
      <c r="V70" s="859"/>
      <c r="Z70" s="859"/>
      <c r="AA70" s="859"/>
      <c r="AB70" s="859"/>
      <c r="AC70" s="1197"/>
      <c r="AD70" s="1202"/>
      <c r="AE70" s="1202"/>
      <c r="AF70" s="859"/>
      <c r="AG70" s="859"/>
      <c r="AH70" s="859"/>
      <c r="AI70" s="859"/>
      <c r="AJ70" s="859"/>
      <c r="AK70" s="859"/>
      <c r="AL70" s="859"/>
      <c r="AM70" s="859"/>
      <c r="AN70" s="859"/>
      <c r="AO70" s="859"/>
      <c r="AP70" s="859"/>
      <c r="AQ70" s="859"/>
      <c r="AR70" s="859"/>
      <c r="AS70" s="859"/>
      <c r="AT70" s="859"/>
      <c r="AU70" s="859"/>
      <c r="AV70" s="859"/>
      <c r="AW70" s="859"/>
      <c r="AX70" s="859"/>
      <c r="AY70" s="859"/>
      <c r="AZ70" s="859"/>
      <c r="BA70" s="859"/>
      <c r="BB70" s="859"/>
      <c r="BC70" s="859"/>
      <c r="BD70" s="859"/>
      <c r="BE70" s="859"/>
      <c r="BF70" s="859"/>
      <c r="BG70" s="859"/>
      <c r="BH70" s="859"/>
      <c r="BI70" s="859"/>
      <c r="BJ70" s="859"/>
      <c r="BK70" s="859"/>
      <c r="BL70" s="859"/>
      <c r="BM70" s="859"/>
      <c r="BN70" s="859"/>
      <c r="BO70" s="859"/>
    </row>
    <row r="71" customFormat="false" ht="12" hidden="false" customHeight="false" outlineLevel="0" collapsed="false">
      <c r="B71" s="859"/>
      <c r="C71" s="1221"/>
      <c r="E71" s="859"/>
      <c r="F71" s="1222"/>
      <c r="G71" s="859"/>
      <c r="H71" s="859"/>
      <c r="I71" s="859"/>
      <c r="J71" s="859"/>
      <c r="K71" s="859"/>
      <c r="L71" s="859"/>
      <c r="M71" s="859"/>
      <c r="N71" s="859"/>
      <c r="O71" s="859"/>
      <c r="P71" s="859"/>
      <c r="Q71" s="859"/>
      <c r="R71" s="859"/>
      <c r="T71" s="859"/>
      <c r="U71" s="859"/>
      <c r="V71" s="859"/>
      <c r="Z71" s="859"/>
      <c r="AA71" s="859"/>
      <c r="AB71" s="859"/>
      <c r="AC71" s="1197"/>
      <c r="AD71" s="1202"/>
      <c r="AE71" s="1202"/>
      <c r="AF71" s="859"/>
      <c r="AG71" s="859"/>
      <c r="AH71" s="859"/>
      <c r="AI71" s="859"/>
      <c r="AJ71" s="859"/>
      <c r="AK71" s="859"/>
      <c r="AL71" s="859"/>
      <c r="AM71" s="859"/>
      <c r="AN71" s="859"/>
      <c r="AO71" s="859"/>
      <c r="AP71" s="859"/>
      <c r="AQ71" s="859"/>
      <c r="AR71" s="859"/>
      <c r="AS71" s="859"/>
      <c r="AT71" s="859"/>
      <c r="AU71" s="859"/>
      <c r="AV71" s="859"/>
      <c r="AW71" s="859"/>
      <c r="AX71" s="859"/>
      <c r="AY71" s="859"/>
      <c r="AZ71" s="859"/>
      <c r="BA71" s="859"/>
      <c r="BB71" s="859"/>
      <c r="BC71" s="859"/>
      <c r="BD71" s="859"/>
      <c r="BE71" s="859"/>
      <c r="BF71" s="859"/>
      <c r="BG71" s="859"/>
      <c r="BH71" s="859"/>
      <c r="BI71" s="859"/>
      <c r="BJ71" s="859"/>
      <c r="BK71" s="859"/>
      <c r="BL71" s="859"/>
      <c r="BM71" s="859"/>
      <c r="BN71" s="859"/>
      <c r="BO71" s="859"/>
    </row>
    <row r="72" customFormat="false" ht="12" hidden="false" customHeight="false" outlineLevel="0" collapsed="false">
      <c r="B72" s="859"/>
      <c r="C72" s="1221"/>
      <c r="E72" s="859"/>
      <c r="F72" s="1222"/>
      <c r="G72" s="859"/>
      <c r="H72" s="859"/>
      <c r="I72" s="859"/>
      <c r="J72" s="859"/>
      <c r="K72" s="859"/>
      <c r="L72" s="859"/>
      <c r="M72" s="859"/>
      <c r="N72" s="859"/>
      <c r="O72" s="859"/>
      <c r="P72" s="859"/>
      <c r="Q72" s="859"/>
      <c r="R72" s="859"/>
      <c r="T72" s="859"/>
      <c r="U72" s="859"/>
      <c r="V72" s="859"/>
      <c r="Z72" s="859"/>
      <c r="AA72" s="859"/>
      <c r="AB72" s="859"/>
      <c r="AC72" s="1197"/>
      <c r="AD72" s="1202"/>
      <c r="AE72" s="1202"/>
      <c r="AF72" s="859"/>
      <c r="AG72" s="859"/>
      <c r="AH72" s="859"/>
      <c r="AI72" s="859"/>
      <c r="AJ72" s="859"/>
      <c r="AK72" s="859"/>
      <c r="AL72" s="859"/>
      <c r="AM72" s="859"/>
      <c r="AN72" s="859"/>
      <c r="AO72" s="859"/>
      <c r="AP72" s="859"/>
      <c r="AQ72" s="859"/>
      <c r="AR72" s="859"/>
      <c r="AS72" s="859"/>
      <c r="AT72" s="859"/>
      <c r="AU72" s="859"/>
      <c r="AV72" s="859"/>
      <c r="AW72" s="859"/>
      <c r="AX72" s="859"/>
      <c r="AY72" s="859"/>
      <c r="AZ72" s="859"/>
      <c r="BA72" s="859"/>
      <c r="BB72" s="859"/>
      <c r="BC72" s="859"/>
      <c r="BD72" s="859"/>
      <c r="BE72" s="859"/>
      <c r="BF72" s="859"/>
      <c r="BG72" s="859"/>
      <c r="BH72" s="859"/>
      <c r="BI72" s="859"/>
      <c r="BJ72" s="859"/>
      <c r="BK72" s="859"/>
      <c r="BL72" s="859"/>
      <c r="BM72" s="859"/>
      <c r="BN72" s="859"/>
      <c r="BO72" s="859"/>
    </row>
    <row r="73" customFormat="false" ht="12" hidden="false" customHeight="false" outlineLevel="0" collapsed="false">
      <c r="B73" s="859"/>
      <c r="C73" s="1221"/>
      <c r="E73" s="859"/>
      <c r="F73" s="1222"/>
      <c r="G73" s="859"/>
      <c r="H73" s="859"/>
      <c r="I73" s="859"/>
      <c r="J73" s="859"/>
      <c r="K73" s="859"/>
      <c r="L73" s="859"/>
      <c r="M73" s="859"/>
      <c r="N73" s="859"/>
      <c r="O73" s="859"/>
      <c r="P73" s="859"/>
      <c r="Q73" s="859"/>
      <c r="R73" s="859"/>
      <c r="T73" s="859"/>
      <c r="U73" s="859"/>
      <c r="V73" s="859"/>
      <c r="Z73" s="859"/>
      <c r="AA73" s="859"/>
      <c r="AB73" s="859"/>
      <c r="AC73" s="1197"/>
      <c r="AD73" s="1202"/>
      <c r="AE73" s="1202"/>
      <c r="AF73" s="859"/>
      <c r="AG73" s="859"/>
      <c r="AH73" s="859"/>
      <c r="AI73" s="859"/>
      <c r="AJ73" s="859"/>
      <c r="AK73" s="859"/>
      <c r="AL73" s="859"/>
      <c r="AM73" s="859"/>
      <c r="AN73" s="859"/>
      <c r="AO73" s="859"/>
      <c r="AP73" s="859"/>
      <c r="AQ73" s="859"/>
      <c r="AR73" s="859"/>
      <c r="AS73" s="859"/>
      <c r="AT73" s="859"/>
      <c r="AU73" s="859"/>
      <c r="AV73" s="859"/>
      <c r="AW73" s="859"/>
      <c r="AX73" s="859"/>
      <c r="AY73" s="859"/>
      <c r="AZ73" s="859"/>
      <c r="BA73" s="859"/>
      <c r="BB73" s="859"/>
      <c r="BC73" s="859"/>
      <c r="BD73" s="859"/>
      <c r="BE73" s="859"/>
      <c r="BF73" s="859"/>
      <c r="BG73" s="859"/>
      <c r="BH73" s="859"/>
      <c r="BI73" s="859"/>
      <c r="BJ73" s="859"/>
      <c r="BK73" s="859"/>
      <c r="BL73" s="859"/>
      <c r="BM73" s="859"/>
      <c r="BN73" s="859"/>
      <c r="BO73" s="859"/>
    </row>
    <row r="74" customFormat="false" ht="12" hidden="false" customHeight="false" outlineLevel="0" collapsed="false">
      <c r="B74" s="859"/>
      <c r="C74" s="1221"/>
      <c r="E74" s="859"/>
      <c r="F74" s="1222"/>
      <c r="G74" s="859"/>
      <c r="H74" s="859"/>
      <c r="I74" s="859"/>
      <c r="J74" s="859"/>
      <c r="K74" s="859"/>
      <c r="L74" s="859"/>
      <c r="M74" s="859"/>
      <c r="N74" s="859"/>
      <c r="O74" s="859"/>
      <c r="P74" s="859"/>
      <c r="Q74" s="859"/>
      <c r="R74" s="859"/>
      <c r="T74" s="859"/>
      <c r="U74" s="859"/>
      <c r="V74" s="859"/>
      <c r="Z74" s="859"/>
      <c r="AA74" s="859"/>
      <c r="AB74" s="859"/>
      <c r="AC74" s="1197"/>
      <c r="AD74" s="1202"/>
      <c r="AE74" s="1202"/>
      <c r="AF74" s="859"/>
      <c r="AG74" s="859"/>
      <c r="AH74" s="859"/>
      <c r="AI74" s="859"/>
      <c r="AJ74" s="859"/>
      <c r="AK74" s="859"/>
      <c r="AL74" s="859"/>
      <c r="AM74" s="859"/>
      <c r="AN74" s="859"/>
      <c r="AO74" s="859"/>
      <c r="AP74" s="859"/>
      <c r="AQ74" s="859"/>
      <c r="AR74" s="859"/>
      <c r="AS74" s="859"/>
      <c r="AT74" s="859"/>
      <c r="AU74" s="859"/>
      <c r="AV74" s="859"/>
      <c r="AW74" s="859"/>
      <c r="AX74" s="859"/>
      <c r="AY74" s="859"/>
      <c r="AZ74" s="859"/>
      <c r="BA74" s="859"/>
      <c r="BB74" s="859"/>
      <c r="BC74" s="859"/>
      <c r="BD74" s="859"/>
      <c r="BE74" s="859"/>
      <c r="BF74" s="859"/>
      <c r="BG74" s="859"/>
      <c r="BH74" s="859"/>
      <c r="BI74" s="859"/>
      <c r="BJ74" s="859"/>
      <c r="BK74" s="859"/>
      <c r="BL74" s="859"/>
      <c r="BM74" s="859"/>
      <c r="BN74" s="859"/>
      <c r="BO74" s="859"/>
    </row>
    <row r="75" customFormat="false" ht="12" hidden="false" customHeight="false" outlineLevel="0" collapsed="false">
      <c r="B75" s="859"/>
      <c r="C75" s="1221"/>
      <c r="E75" s="859"/>
      <c r="F75" s="1222"/>
      <c r="G75" s="859"/>
      <c r="H75" s="859"/>
      <c r="I75" s="859"/>
      <c r="J75" s="859"/>
      <c r="K75" s="859"/>
      <c r="L75" s="859"/>
      <c r="M75" s="859"/>
      <c r="N75" s="859"/>
      <c r="O75" s="859"/>
      <c r="P75" s="859"/>
      <c r="Q75" s="859"/>
      <c r="R75" s="859"/>
      <c r="T75" s="859"/>
      <c r="U75" s="859"/>
      <c r="V75" s="859"/>
      <c r="Z75" s="859"/>
      <c r="AA75" s="859"/>
      <c r="AB75" s="859"/>
      <c r="AC75" s="1197"/>
      <c r="AD75" s="1202"/>
      <c r="AE75" s="1202"/>
      <c r="AF75" s="859"/>
      <c r="AG75" s="859"/>
      <c r="AH75" s="859"/>
      <c r="AI75" s="859"/>
      <c r="AJ75" s="859"/>
      <c r="AK75" s="859"/>
      <c r="AL75" s="859"/>
      <c r="AM75" s="859"/>
      <c r="AN75" s="859"/>
      <c r="AO75" s="859"/>
      <c r="AP75" s="859"/>
      <c r="AQ75" s="859"/>
      <c r="AR75" s="859"/>
      <c r="AS75" s="859"/>
      <c r="AT75" s="859"/>
      <c r="AU75" s="859"/>
      <c r="AV75" s="859"/>
      <c r="AW75" s="859"/>
      <c r="AX75" s="859"/>
      <c r="AY75" s="859"/>
      <c r="AZ75" s="859"/>
      <c r="BA75" s="859"/>
      <c r="BB75" s="859"/>
      <c r="BC75" s="859"/>
      <c r="BD75" s="859"/>
      <c r="BE75" s="859"/>
      <c r="BF75" s="859"/>
      <c r="BG75" s="859"/>
      <c r="BH75" s="859"/>
      <c r="BI75" s="859"/>
      <c r="BJ75" s="859"/>
      <c r="BK75" s="859"/>
      <c r="BL75" s="859"/>
      <c r="BM75" s="859"/>
      <c r="BN75" s="859"/>
      <c r="BO75" s="859"/>
    </row>
    <row r="76" customFormat="false" ht="12" hidden="false" customHeight="false" outlineLevel="0" collapsed="false">
      <c r="B76" s="859"/>
      <c r="C76" s="1221"/>
      <c r="E76" s="859"/>
      <c r="F76" s="1222"/>
      <c r="G76" s="859"/>
      <c r="H76" s="859"/>
      <c r="I76" s="859"/>
      <c r="J76" s="859"/>
      <c r="K76" s="859"/>
      <c r="L76" s="859"/>
      <c r="M76" s="859"/>
      <c r="N76" s="859"/>
      <c r="O76" s="859"/>
      <c r="P76" s="859"/>
      <c r="Q76" s="859"/>
      <c r="R76" s="859"/>
      <c r="T76" s="859"/>
      <c r="U76" s="859"/>
      <c r="V76" s="859"/>
      <c r="Z76" s="859"/>
      <c r="AA76" s="859"/>
      <c r="AB76" s="859"/>
      <c r="AC76" s="1197"/>
      <c r="AD76" s="1202"/>
      <c r="AE76" s="1202"/>
      <c r="AF76" s="859"/>
      <c r="AG76" s="859"/>
      <c r="AH76" s="859"/>
      <c r="AI76" s="859"/>
      <c r="AJ76" s="859"/>
      <c r="AK76" s="859"/>
      <c r="AL76" s="859"/>
      <c r="AM76" s="859"/>
      <c r="AN76" s="859"/>
      <c r="AO76" s="859"/>
      <c r="AP76" s="859"/>
      <c r="AQ76" s="859"/>
      <c r="AR76" s="859"/>
      <c r="AS76" s="859"/>
      <c r="AT76" s="859"/>
      <c r="AU76" s="859"/>
      <c r="AV76" s="859"/>
      <c r="AW76" s="859"/>
      <c r="AX76" s="859"/>
      <c r="AY76" s="859"/>
      <c r="AZ76" s="859"/>
      <c r="BA76" s="859"/>
      <c r="BB76" s="859"/>
      <c r="BC76" s="859"/>
      <c r="BD76" s="859"/>
      <c r="BE76" s="859"/>
      <c r="BF76" s="859"/>
      <c r="BG76" s="859"/>
      <c r="BH76" s="859"/>
      <c r="BI76" s="859"/>
      <c r="BJ76" s="859"/>
      <c r="BK76" s="859"/>
      <c r="BL76" s="859"/>
      <c r="BM76" s="859"/>
      <c r="BN76" s="859"/>
      <c r="BO76" s="859"/>
    </row>
    <row r="77" customFormat="false" ht="12" hidden="false" customHeight="false" outlineLevel="0" collapsed="false">
      <c r="B77" s="859"/>
      <c r="C77" s="1221"/>
      <c r="E77" s="859"/>
      <c r="F77" s="1222"/>
      <c r="G77" s="859"/>
      <c r="H77" s="859"/>
      <c r="I77" s="859"/>
      <c r="J77" s="859"/>
      <c r="K77" s="859"/>
      <c r="L77" s="859"/>
      <c r="M77" s="859"/>
      <c r="N77" s="859"/>
      <c r="O77" s="859"/>
      <c r="P77" s="859"/>
      <c r="Q77" s="859"/>
      <c r="R77" s="859"/>
      <c r="T77" s="859"/>
      <c r="U77" s="859"/>
      <c r="V77" s="859"/>
      <c r="Z77" s="859"/>
      <c r="AA77" s="859"/>
      <c r="AB77" s="859"/>
      <c r="AC77" s="1197"/>
      <c r="AD77" s="1202"/>
      <c r="AE77" s="1202"/>
      <c r="AF77" s="859"/>
      <c r="AG77" s="859"/>
      <c r="AH77" s="859"/>
      <c r="AI77" s="859"/>
      <c r="AJ77" s="859"/>
      <c r="AK77" s="859"/>
      <c r="AL77" s="859"/>
      <c r="AM77" s="859"/>
      <c r="AN77" s="859"/>
      <c r="AO77" s="859"/>
      <c r="AP77" s="859"/>
      <c r="AQ77" s="859"/>
      <c r="AR77" s="859"/>
      <c r="AS77" s="859"/>
      <c r="AT77" s="859"/>
      <c r="AU77" s="859"/>
      <c r="AV77" s="859"/>
      <c r="AW77" s="859"/>
      <c r="AX77" s="859"/>
      <c r="AY77" s="859"/>
      <c r="AZ77" s="859"/>
      <c r="BA77" s="859"/>
      <c r="BB77" s="859"/>
      <c r="BC77" s="859"/>
      <c r="BD77" s="859"/>
      <c r="BE77" s="859"/>
      <c r="BF77" s="859"/>
      <c r="BG77" s="859"/>
      <c r="BH77" s="859"/>
      <c r="BI77" s="859"/>
      <c r="BJ77" s="859"/>
      <c r="BK77" s="859"/>
      <c r="BL77" s="859"/>
      <c r="BM77" s="859"/>
      <c r="BN77" s="859"/>
      <c r="BO77" s="859"/>
    </row>
    <row r="78" customFormat="false" ht="12" hidden="false" customHeight="false" outlineLevel="0" collapsed="false">
      <c r="B78" s="859"/>
      <c r="C78" s="1221"/>
      <c r="E78" s="859"/>
      <c r="F78" s="1222"/>
      <c r="G78" s="859"/>
      <c r="H78" s="859"/>
      <c r="I78" s="859"/>
      <c r="J78" s="859"/>
      <c r="K78" s="859"/>
      <c r="L78" s="859"/>
      <c r="M78" s="859"/>
      <c r="N78" s="859"/>
      <c r="O78" s="859"/>
      <c r="P78" s="859"/>
      <c r="Q78" s="859"/>
      <c r="R78" s="859"/>
      <c r="T78" s="859"/>
      <c r="U78" s="859"/>
      <c r="V78" s="859"/>
      <c r="Z78" s="859"/>
      <c r="AA78" s="859"/>
      <c r="AB78" s="859"/>
      <c r="AC78" s="1197"/>
      <c r="AD78" s="1202"/>
      <c r="AE78" s="1202"/>
      <c r="AF78" s="859"/>
      <c r="AG78" s="859"/>
      <c r="AH78" s="859"/>
      <c r="AI78" s="859"/>
      <c r="AJ78" s="859"/>
      <c r="AK78" s="859"/>
      <c r="AL78" s="859"/>
      <c r="AM78" s="859"/>
      <c r="AN78" s="859"/>
      <c r="AO78" s="859"/>
      <c r="AP78" s="859"/>
      <c r="AQ78" s="859"/>
      <c r="AR78" s="859"/>
      <c r="AS78" s="859"/>
      <c r="AT78" s="859"/>
      <c r="AU78" s="859"/>
      <c r="AV78" s="859"/>
      <c r="AW78" s="859"/>
      <c r="AX78" s="859"/>
      <c r="AY78" s="859"/>
      <c r="AZ78" s="859"/>
      <c r="BA78" s="859"/>
      <c r="BB78" s="859"/>
      <c r="BC78" s="859"/>
      <c r="BD78" s="859"/>
      <c r="BE78" s="859"/>
      <c r="BF78" s="859"/>
      <c r="BG78" s="859"/>
      <c r="BH78" s="859"/>
      <c r="BI78" s="859"/>
      <c r="BJ78" s="859"/>
      <c r="BK78" s="859"/>
      <c r="BL78" s="859"/>
      <c r="BM78" s="859"/>
      <c r="BN78" s="859"/>
      <c r="BO78" s="859"/>
    </row>
    <row r="79" customFormat="false" ht="12" hidden="false" customHeight="false" outlineLevel="0" collapsed="false">
      <c r="B79" s="859"/>
      <c r="C79" s="1221"/>
      <c r="E79" s="859"/>
      <c r="F79" s="1222"/>
      <c r="G79" s="859"/>
      <c r="H79" s="859"/>
      <c r="I79" s="859"/>
      <c r="J79" s="859"/>
      <c r="K79" s="859"/>
      <c r="L79" s="859"/>
      <c r="M79" s="859"/>
      <c r="N79" s="859"/>
      <c r="O79" s="859"/>
      <c r="P79" s="859"/>
      <c r="Q79" s="859"/>
      <c r="R79" s="859"/>
      <c r="T79" s="859"/>
      <c r="U79" s="859"/>
      <c r="V79" s="859"/>
      <c r="Z79" s="859"/>
      <c r="AA79" s="859"/>
      <c r="AB79" s="859"/>
      <c r="AC79" s="1197"/>
      <c r="AD79" s="1202"/>
      <c r="AE79" s="1202"/>
      <c r="AF79" s="859"/>
      <c r="AG79" s="859"/>
      <c r="AH79" s="859"/>
      <c r="AI79" s="859"/>
      <c r="AJ79" s="859"/>
      <c r="AK79" s="859"/>
      <c r="AL79" s="859"/>
      <c r="AM79" s="859"/>
      <c r="AN79" s="859"/>
      <c r="AO79" s="859"/>
      <c r="AP79" s="859"/>
      <c r="AQ79" s="859"/>
      <c r="AR79" s="859"/>
      <c r="AS79" s="859"/>
      <c r="AT79" s="859"/>
      <c r="AU79" s="859"/>
      <c r="AV79" s="859"/>
      <c r="AW79" s="859"/>
      <c r="AX79" s="859"/>
      <c r="AY79" s="859"/>
      <c r="AZ79" s="859"/>
      <c r="BA79" s="859"/>
      <c r="BB79" s="859"/>
      <c r="BC79" s="859"/>
      <c r="BD79" s="859"/>
      <c r="BE79" s="859"/>
      <c r="BF79" s="859"/>
      <c r="BG79" s="859"/>
      <c r="BH79" s="859"/>
      <c r="BI79" s="859"/>
      <c r="BJ79" s="859"/>
      <c r="BK79" s="859"/>
      <c r="BL79" s="859"/>
      <c r="BM79" s="859"/>
      <c r="BN79" s="859"/>
      <c r="BO79" s="859"/>
    </row>
    <row r="80" customFormat="false" ht="12" hidden="false" customHeight="false" outlineLevel="0" collapsed="false">
      <c r="B80" s="859"/>
      <c r="C80" s="1221"/>
      <c r="E80" s="859"/>
      <c r="F80" s="1222"/>
      <c r="G80" s="859"/>
      <c r="H80" s="859"/>
      <c r="I80" s="859"/>
      <c r="J80" s="859"/>
      <c r="K80" s="859"/>
      <c r="L80" s="859"/>
      <c r="M80" s="859"/>
      <c r="N80" s="859"/>
      <c r="O80" s="859"/>
      <c r="P80" s="859"/>
      <c r="Q80" s="859"/>
      <c r="R80" s="859"/>
      <c r="T80" s="859"/>
      <c r="U80" s="859"/>
      <c r="V80" s="859"/>
      <c r="Z80" s="859"/>
      <c r="AA80" s="859"/>
      <c r="AB80" s="859"/>
      <c r="AC80" s="1197"/>
      <c r="AD80" s="1202"/>
      <c r="AE80" s="1202"/>
      <c r="AF80" s="859"/>
      <c r="AG80" s="859"/>
      <c r="AH80" s="859"/>
      <c r="AI80" s="859"/>
      <c r="AJ80" s="859"/>
      <c r="AK80" s="859"/>
      <c r="AL80" s="859"/>
      <c r="AM80" s="859"/>
      <c r="AN80" s="859"/>
      <c r="AO80" s="859"/>
      <c r="AP80" s="859"/>
      <c r="AQ80" s="859"/>
      <c r="AR80" s="859"/>
      <c r="AS80" s="859"/>
      <c r="AT80" s="859"/>
      <c r="AU80" s="859"/>
      <c r="AV80" s="859"/>
      <c r="AW80" s="859"/>
      <c r="AX80" s="859"/>
      <c r="AY80" s="859"/>
      <c r="AZ80" s="859"/>
      <c r="BA80" s="859"/>
      <c r="BB80" s="859"/>
      <c r="BC80" s="859"/>
      <c r="BD80" s="859"/>
      <c r="BE80" s="859"/>
      <c r="BF80" s="859"/>
      <c r="BG80" s="859"/>
      <c r="BH80" s="859"/>
      <c r="BI80" s="859"/>
      <c r="BJ80" s="859"/>
      <c r="BK80" s="859"/>
      <c r="BL80" s="859"/>
      <c r="BM80" s="859"/>
      <c r="BN80" s="859"/>
      <c r="BO80" s="859"/>
    </row>
    <row r="81" customFormat="false" ht="12" hidden="false" customHeight="false" outlineLevel="0" collapsed="false">
      <c r="B81" s="859"/>
      <c r="C81" s="1221"/>
      <c r="E81" s="859"/>
      <c r="F81" s="1222"/>
      <c r="G81" s="859"/>
      <c r="H81" s="859"/>
      <c r="I81" s="859"/>
      <c r="J81" s="859"/>
      <c r="K81" s="859"/>
      <c r="L81" s="859"/>
      <c r="M81" s="859"/>
      <c r="N81" s="859"/>
      <c r="O81" s="859"/>
      <c r="P81" s="859"/>
      <c r="Q81" s="859"/>
      <c r="R81" s="859"/>
      <c r="T81" s="859"/>
      <c r="U81" s="859"/>
      <c r="V81" s="859"/>
      <c r="Z81" s="859"/>
      <c r="AA81" s="859"/>
      <c r="AB81" s="859"/>
      <c r="AC81" s="1197"/>
      <c r="AD81" s="1202"/>
      <c r="AE81" s="1202"/>
      <c r="AF81" s="859"/>
      <c r="AG81" s="859"/>
      <c r="AH81" s="859"/>
      <c r="AI81" s="859"/>
      <c r="AJ81" s="859"/>
      <c r="AK81" s="859"/>
      <c r="AL81" s="859"/>
      <c r="AM81" s="859"/>
      <c r="AN81" s="859"/>
      <c r="AO81" s="859"/>
      <c r="AP81" s="859"/>
      <c r="AQ81" s="859"/>
      <c r="AR81" s="859"/>
      <c r="AS81" s="859"/>
      <c r="AT81" s="859"/>
      <c r="AU81" s="859"/>
      <c r="AV81" s="859"/>
      <c r="AW81" s="859"/>
      <c r="AX81" s="859"/>
      <c r="AY81" s="859"/>
      <c r="AZ81" s="859"/>
      <c r="BA81" s="859"/>
      <c r="BB81" s="859"/>
      <c r="BC81" s="859"/>
      <c r="BD81" s="859"/>
      <c r="BE81" s="859"/>
      <c r="BF81" s="859"/>
      <c r="BG81" s="859"/>
      <c r="BH81" s="859"/>
      <c r="BI81" s="859"/>
      <c r="BJ81" s="859"/>
      <c r="BK81" s="859"/>
      <c r="BL81" s="859"/>
      <c r="BM81" s="859"/>
      <c r="BN81" s="859"/>
      <c r="BO81" s="859"/>
    </row>
    <row r="82" customFormat="false" ht="12" hidden="false" customHeight="false" outlineLevel="0" collapsed="false">
      <c r="B82" s="859"/>
      <c r="C82" s="1221"/>
      <c r="E82" s="859"/>
      <c r="F82" s="1222"/>
      <c r="G82" s="859"/>
      <c r="H82" s="859"/>
      <c r="I82" s="859"/>
      <c r="J82" s="859"/>
      <c r="K82" s="859"/>
      <c r="L82" s="859"/>
      <c r="M82" s="859"/>
      <c r="N82" s="859"/>
      <c r="O82" s="859"/>
      <c r="P82" s="859"/>
      <c r="Q82" s="859"/>
      <c r="R82" s="859"/>
      <c r="T82" s="859"/>
      <c r="U82" s="859"/>
      <c r="V82" s="859"/>
      <c r="Z82" s="859"/>
      <c r="AA82" s="859"/>
      <c r="AB82" s="859"/>
      <c r="AC82" s="1197"/>
      <c r="AD82" s="1202"/>
      <c r="AE82" s="1202"/>
      <c r="AF82" s="859"/>
      <c r="AG82" s="859"/>
      <c r="AH82" s="859"/>
      <c r="AI82" s="859"/>
      <c r="AJ82" s="859"/>
      <c r="AK82" s="859"/>
      <c r="AL82" s="859"/>
      <c r="AM82" s="859"/>
      <c r="AN82" s="859"/>
      <c r="AO82" s="859"/>
      <c r="AP82" s="859"/>
      <c r="AQ82" s="859"/>
      <c r="AR82" s="859"/>
      <c r="AS82" s="859"/>
      <c r="AT82" s="859"/>
      <c r="AU82" s="859"/>
      <c r="AV82" s="859"/>
      <c r="AW82" s="859"/>
      <c r="AX82" s="859"/>
      <c r="AY82" s="859"/>
      <c r="AZ82" s="859"/>
      <c r="BA82" s="859"/>
      <c r="BB82" s="859"/>
      <c r="BC82" s="859"/>
      <c r="BD82" s="859"/>
      <c r="BE82" s="859"/>
      <c r="BF82" s="859"/>
      <c r="BG82" s="859"/>
      <c r="BH82" s="859"/>
      <c r="BI82" s="859"/>
      <c r="BJ82" s="859"/>
      <c r="BK82" s="859"/>
      <c r="BL82" s="859"/>
      <c r="BM82" s="859"/>
      <c r="BN82" s="859"/>
      <c r="BO82" s="859"/>
    </row>
    <row r="83" customFormat="false" ht="12" hidden="false" customHeight="false" outlineLevel="0" collapsed="false">
      <c r="B83" s="859"/>
      <c r="C83" s="1221"/>
      <c r="E83" s="859"/>
      <c r="F83" s="1222"/>
      <c r="G83" s="859"/>
      <c r="H83" s="859"/>
      <c r="I83" s="859"/>
      <c r="J83" s="859"/>
      <c r="K83" s="859"/>
      <c r="L83" s="859"/>
      <c r="M83" s="859"/>
      <c r="N83" s="859"/>
      <c r="O83" s="859"/>
      <c r="P83" s="859"/>
      <c r="Q83" s="859"/>
      <c r="R83" s="859"/>
      <c r="T83" s="859"/>
      <c r="U83" s="859"/>
      <c r="V83" s="859"/>
      <c r="Z83" s="859"/>
      <c r="AA83" s="859"/>
      <c r="AB83" s="859"/>
      <c r="AC83" s="1197"/>
      <c r="AD83" s="1202"/>
      <c r="AE83" s="1202"/>
      <c r="AF83" s="859"/>
      <c r="AG83" s="859"/>
      <c r="AH83" s="859"/>
      <c r="AI83" s="859"/>
      <c r="AJ83" s="859"/>
      <c r="AK83" s="859"/>
      <c r="AL83" s="859"/>
      <c r="AM83" s="859"/>
      <c r="AN83" s="859"/>
      <c r="AO83" s="859"/>
      <c r="AP83" s="859"/>
      <c r="AQ83" s="859"/>
      <c r="AR83" s="859"/>
      <c r="AS83" s="859"/>
      <c r="AT83" s="859"/>
      <c r="AU83" s="859"/>
      <c r="AV83" s="859"/>
      <c r="AW83" s="859"/>
      <c r="AX83" s="859"/>
      <c r="AY83" s="859"/>
      <c r="AZ83" s="859"/>
      <c r="BA83" s="859"/>
      <c r="BB83" s="859"/>
      <c r="BC83" s="859"/>
      <c r="BD83" s="859"/>
      <c r="BE83" s="859"/>
      <c r="BF83" s="859"/>
      <c r="BG83" s="859"/>
      <c r="BH83" s="859"/>
      <c r="BI83" s="859"/>
      <c r="BJ83" s="859"/>
      <c r="BK83" s="859"/>
      <c r="BL83" s="859"/>
      <c r="BM83" s="859"/>
      <c r="BN83" s="859"/>
      <c r="BO83" s="859"/>
    </row>
  </sheetData>
  <printOptions headings="false" gridLines="false" gridLinesSet="true" horizontalCentered="true" verticalCentered="true"/>
  <pageMargins left="0.629861111111111" right="0.7875" top="0.975" bottom="0.984027777777778" header="0.433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Vývoj hospodaření systému veřejného zdravotního pojištění v letech 2014 až 2016&amp;R&amp;"Arial CE,Regular"tabulka č. 4     </oddHeader>
    <oddFooter>&amp;L&amp;"Arial CE,Regular"&amp;11Ministerstvo financ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3:47:43Z</dcterms:created>
  <dc:creator/>
  <dc:description/>
  <dc:language>en-US</dc:language>
  <cp:lastModifiedBy/>
  <cp:lastPrinted>2017-08-18T09:56:38Z</cp:lastPrinted>
  <dcterms:modified xsi:type="dcterms:W3CDTF">2024-07-09T12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