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.1" sheetId="1" state="visible" r:id="rId2"/>
    <sheet name="tab.č.1a" sheetId="2" state="visible" r:id="rId3"/>
    <sheet name="tab.č.1b" sheetId="3" state="visible" r:id="rId4"/>
    <sheet name="tab.č.1c" sheetId="4" state="visible" r:id="rId5"/>
    <sheet name="tab. č. 1d" sheetId="5" state="visible" r:id="rId6"/>
    <sheet name="tab. č.2" sheetId="6" state="visible" r:id="rId7"/>
    <sheet name="tab. č. 4" sheetId="7" state="visible" r:id="rId8"/>
  </sheets>
  <definedNames>
    <definedName function="false" hidden="false" localSheetId="5" name="_xlnm.Print_Area" vbProcedure="false">'tab. č.2'!$A$1:$J$111</definedName>
    <definedName function="false" hidden="false" localSheetId="0" name="_xlnm.Print_Area" vbProcedure="false">'tab.č.1'!$A$1:$BW$45</definedName>
    <definedName function="false" hidden="false" localSheetId="0" name="_xlnm.Print_Titles" vbProcedure="false">'tab.č.1'!$A:$B</definedName>
    <definedName function="false" hidden="false" localSheetId="2" name="_xlnm.Print_Area" vbProcedure="false">'tab.č.1b'!$A$1:$K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9" uniqueCount="334">
  <si>
    <t xml:space="preserve">Průměrný počet pojištěnců</t>
  </si>
  <si>
    <t xml:space="preserve">Průměrný přepočtený počet</t>
  </si>
  <si>
    <t xml:space="preserve">  Příjmy z pojistného veřejného zdravot. pojištění </t>
  </si>
  <si>
    <t xml:space="preserve">Příjmy z pojistného veř. zdrav.pojištění</t>
  </si>
  <si>
    <t xml:space="preserve">Příjmy celkem    </t>
  </si>
  <si>
    <t xml:space="preserve">Výdaje na zdravotní služby hrazené ze ZFZP</t>
  </si>
  <si>
    <t xml:space="preserve">Výdaje na zdravotní služby hrazené z jiných fondů</t>
  </si>
  <si>
    <t xml:space="preserve">Výdaje celkem  </t>
  </si>
  <si>
    <t xml:space="preserve">Saldo příjmů po přerozdělování  a výdajů na zdravotní služby</t>
  </si>
  <si>
    <t xml:space="preserve">Saldo příjmů a výdajů celkem </t>
  </si>
  <si>
    <t xml:space="preserve">Závazky celkem v tis. Kč</t>
  </si>
  <si>
    <t xml:space="preserve">z toho závazky vůči PZS</t>
  </si>
  <si>
    <t xml:space="preserve">Pohledávky celkem v tis. Kč</t>
  </si>
  <si>
    <t xml:space="preserve">z toho pohledávky za plátci </t>
  </si>
  <si>
    <t xml:space="preserve">Podíl pohledávek po lhůtě</t>
  </si>
  <si>
    <t xml:space="preserve">Saldo pohledávek a závazků</t>
  </si>
  <si>
    <t xml:space="preserve">Název pojišťovny</t>
  </si>
  <si>
    <t xml:space="preserve">(osoby)</t>
  </si>
  <si>
    <t xml:space="preserve">zaměstnanců   (osob)</t>
  </si>
  <si>
    <t xml:space="preserve">            výběr  v tis. Kč  (z odd.B/ ZFZP)</t>
  </si>
  <si>
    <t xml:space="preserve">vč. vlivu přerozdělování v tis. Kč (z odd.B/ZFZP)</t>
  </si>
  <si>
    <t xml:space="preserve">včetně zdaňovaných činností v tis. Kč</t>
  </si>
  <si>
    <t xml:space="preserve">(z odd. B/ZFZP)</t>
  </si>
  <si>
    <t xml:space="preserve">v tis. Kč (z odd. B/jiné fondy)</t>
  </si>
  <si>
    <t xml:space="preserve"> a  z jiných fondů v tis. Kč (z odd. B/ZFZP a jiné fondy /odd. B)</t>
  </si>
  <si>
    <t xml:space="preserve">včetně výdajů na zdaňovanou činnosti v tis. Kč </t>
  </si>
  <si>
    <t xml:space="preserve"> v tis. Kč (z odd. B/ ZFZP a oddíl B/ jiné fondy)</t>
  </si>
  <si>
    <t xml:space="preserve">vč. zdaňovaných - v tis. Kč</t>
  </si>
  <si>
    <t xml:space="preserve"> po lhůtě splatnosti - v tis. Kč</t>
  </si>
  <si>
    <t xml:space="preserve">pojistného po lhůtě splatnosti - v tis. Kč</t>
  </si>
  <si>
    <t xml:space="preserve">splatnosti za PP k celkovému</t>
  </si>
  <si>
    <t xml:space="preserve">celkem - v tis. Kč</t>
  </si>
  <si>
    <t xml:space="preserve">Kód</t>
  </si>
  <si>
    <t xml:space="preserve">Rok</t>
  </si>
  <si>
    <t xml:space="preserve">%</t>
  </si>
  <si>
    <t xml:space="preserve">Záloha </t>
  </si>
  <si>
    <t xml:space="preserve">% </t>
  </si>
  <si>
    <t xml:space="preserve">objemu pohledávek v %</t>
  </si>
  <si>
    <t xml:space="preserve">Č á s t  A</t>
  </si>
  <si>
    <t xml:space="preserve">ZPP</t>
  </si>
  <si>
    <t xml:space="preserve">plnění</t>
  </si>
  <si>
    <t xml:space="preserve">skuteč.</t>
  </si>
  <si>
    <t xml:space="preserve">od ČKA</t>
  </si>
  <si>
    <t xml:space="preserve">2003/2002</t>
  </si>
  <si>
    <t xml:space="preserve">z celk. závazků</t>
  </si>
  <si>
    <t xml:space="preserve">Rok 2014</t>
  </si>
  <si>
    <t xml:space="preserve">Rok 2015</t>
  </si>
  <si>
    <t xml:space="preserve">skutečnost</t>
  </si>
  <si>
    <t xml:space="preserve">ZPP 2015</t>
  </si>
  <si>
    <t xml:space="preserve">2015/2014</t>
  </si>
  <si>
    <t xml:space="preserve">vč. zálohy</t>
  </si>
  <si>
    <t xml:space="preserve">k 31.12. 2015</t>
  </si>
  <si>
    <t xml:space="preserve">stav k 31. 12.</t>
  </si>
  <si>
    <t xml:space="preserve">vazba na jedn. řádky sumáře MF - (list Zuk-1)</t>
  </si>
  <si>
    <t xml:space="preserve">ř. 59</t>
  </si>
  <si>
    <t xml:space="preserve">ř. 68</t>
  </si>
  <si>
    <t xml:space="preserve">ř.130</t>
  </si>
  <si>
    <t xml:space="preserve">Všeobecná zdravotní pojišťovna ČR</t>
  </si>
  <si>
    <t xml:space="preserve">Vojenská zdravotní pojišťovna ČR</t>
  </si>
  <si>
    <t xml:space="preserve">Česká průmyslová zdravotní pojišťovna </t>
  </si>
  <si>
    <t xml:space="preserve">OZP bank, pojišťoven a stavebnictví</t>
  </si>
  <si>
    <t xml:space="preserve">Zaměstnanecká pojišťovna Škoda</t>
  </si>
  <si>
    <t xml:space="preserve">Zdravotní pojišťovna MV ČR</t>
  </si>
  <si>
    <t xml:space="preserve">Revírní bratrská pokladna, zdravotní pojišťovna</t>
  </si>
  <si>
    <t xml:space="preserve">CELKEM ZZP</t>
  </si>
  <si>
    <t xml:space="preserve">CELKEM ZP činné ZP k 31. 12. daného roku </t>
  </si>
  <si>
    <t xml:space="preserve">Vybrané orientační ekonomické ukazatele u ZP</t>
  </si>
  <si>
    <t xml:space="preserve">sloučených a likvidovaných uvedeny pouze v kapitole "Souhrn. hodn. vývoje systému v. z. p."</t>
  </si>
  <si>
    <t xml:space="preserve">Hornická zaměstnanecká zdravotní pojišťovna</t>
  </si>
  <si>
    <t xml:space="preserve">Statistické údaje poskytovány v omezeném rozsahu - viz kapitola  souhrnné hodnocení. </t>
  </si>
  <si>
    <t xml:space="preserve">Pojišťovna Garant - Hospital</t>
  </si>
  <si>
    <t xml:space="preserve">Zdravotní pokladna škodováků</t>
  </si>
  <si>
    <t xml:space="preserve">Likvidace  definitivně ukončena výmazem z obchodního rejstříku </t>
  </si>
  <si>
    <t xml:space="preserve">Mendlova zdravotní pojišťovna</t>
  </si>
  <si>
    <t xml:space="preserve">Zemědělsko-potravinářská ZP</t>
  </si>
  <si>
    <t xml:space="preserve">Zdravotní pojišťovna SPORT</t>
  </si>
  <si>
    <t xml:space="preserve">Statistické povinnosti plněny nedostatečně i přes výzvy MF k dodržování povinností.</t>
  </si>
  <si>
    <t xml:space="preserve">ZP chemie, zdravotnictví a farmacie</t>
  </si>
  <si>
    <t xml:space="preserve">Stastistické povinnosti plněny nedostatečně i přes výzvy MF k dodržování povinností.</t>
  </si>
  <si>
    <t xml:space="preserve">Celkem ZP sloučené a likvidované</t>
  </si>
  <si>
    <t xml:space="preserve">Celkem ZP vč. likvidovaných </t>
  </si>
  <si>
    <t xml:space="preserve">Bližší údaje o likvidacích a konkurzech jsou uvedeny v ekonomické části zprávy</t>
  </si>
  <si>
    <t xml:space="preserve">Č á s t  B </t>
  </si>
  <si>
    <t xml:space="preserve">Počet pojištěnců na jednoho zaměstnance z části A</t>
  </si>
  <si>
    <t xml:space="preserve">Přepočet údajů z části A  v Kč na jednoho pojištěnce </t>
  </si>
  <si>
    <t xml:space="preserve">Přepočet údajů z části A v Kč na jednoho pojištěnce</t>
  </si>
  <si>
    <t xml:space="preserve">Poznámka:</t>
  </si>
  <si>
    <t xml:space="preserve">Údaje r. 2014 jsou převzaty z hodnocení výročních zpráv 2014.</t>
  </si>
  <si>
    <t xml:space="preserve">Průměrný počet pojištěnců nezahrnuje pojištěnce,</t>
  </si>
  <si>
    <t xml:space="preserve">Propočtový ukazatel MF.</t>
  </si>
  <si>
    <t xml:space="preserve">Údaje r. 2015 jsou převzaty z VZ 2015.</t>
  </si>
  <si>
    <t xml:space="preserve">kteří dlouhodobě pobývají v cizině v souladu s § 8 odst. 4 zákona č. 48/1997 Sb.</t>
  </si>
  <si>
    <t xml:space="preserve">Údaje ZPP 2015 vychází ze ZPP 2015 jednotlivých ZP.</t>
  </si>
  <si>
    <t xml:space="preserve">Propočet limitu nákladů na činnost</t>
  </si>
  <si>
    <t xml:space="preserve">podle § 7 vyhlášky č. 418/2003 Sb., ve znění pozd. předpisů</t>
  </si>
  <si>
    <t xml:space="preserve">Max. limit </t>
  </si>
  <si>
    <t xml:space="preserve">Skutečný</t>
  </si>
  <si>
    <t xml:space="preserve">Překročení +</t>
  </si>
  <si>
    <t xml:space="preserve">přídělu</t>
  </si>
  <si>
    <t xml:space="preserve">příděl</t>
  </si>
  <si>
    <t xml:space="preserve">Úspora -</t>
  </si>
  <si>
    <t xml:space="preserve">2014/2013</t>
  </si>
  <si>
    <t xml:space="preserve">Údaje v tis. Kč</t>
  </si>
  <si>
    <t xml:space="preserve">limitu</t>
  </si>
  <si>
    <t xml:space="preserve">skut. přídělu</t>
  </si>
  <si>
    <t xml:space="preserve">Česká průmyslová zdravotní pojišťovna  </t>
  </si>
  <si>
    <t xml:space="preserve">CELKEM ZP </t>
  </si>
  <si>
    <t xml:space="preserve">Č á s t  B   </t>
  </si>
  <si>
    <t xml:space="preserve">Přepočet údajů z části A v tis. Kč na jednoho zaměstnance</t>
  </si>
  <si>
    <t xml:space="preserve">Česká průmyslová zdravotní pojišťovna</t>
  </si>
  <si>
    <t xml:space="preserve">ZFZP - konečné zůstatky na BÚ ZFZP a stavy závazků.</t>
  </si>
  <si>
    <t xml:space="preserve">VZP ČR</t>
  </si>
  <si>
    <t xml:space="preserve">VoZP ČR</t>
  </si>
  <si>
    <t xml:space="preserve">ČPZP</t>
  </si>
  <si>
    <t xml:space="preserve">OZP</t>
  </si>
  <si>
    <t xml:space="preserve">ZPŠ</t>
  </si>
  <si>
    <t xml:space="preserve">ZP MV ČR</t>
  </si>
  <si>
    <t xml:space="preserve">RBP</t>
  </si>
  <si>
    <t xml:space="preserve">ZPM</t>
  </si>
  <si>
    <t xml:space="preserve">ZZP celkem</t>
  </si>
  <si>
    <t xml:space="preserve">CELKEM</t>
  </si>
  <si>
    <t xml:space="preserve">K 31.12.2015</t>
  </si>
  <si>
    <t xml:space="preserve">tis. Kč</t>
  </si>
  <si>
    <t xml:space="preserve"> Výdaje na věcné dávky zdravotní služby včetně korekcí, revizí a úhrad jiným ZP </t>
  </si>
  <si>
    <t xml:space="preserve">Průměrný měsíční výdaj za zdravotní služby</t>
  </si>
  <si>
    <t xml:space="preserve">Průměrný denní výdaj na zdravotní služby</t>
  </si>
  <si>
    <t xml:space="preserve">KZ  na bankovním účtu ZFZP k 31.12. 2015</t>
  </si>
  <si>
    <t xml:space="preserve">Finanční zásoba na bankovním účtu ZFZP ve dnech</t>
  </si>
  <si>
    <t xml:space="preserve">Stav závazků vůči PZS po lhůtě splatnosti k 31. 12. 2015 v tis. Kč</t>
  </si>
  <si>
    <t xml:space="preserve">Výdaje v přepočtu na počet dnů představující závazky po lhůtě splatnosti</t>
  </si>
  <si>
    <t xml:space="preserve">Stav závazků vůči PZS ve lhůtě splatnosti k 31. 12. 2015</t>
  </si>
  <si>
    <t xml:space="preserve">Výdaje v přepočtu na počet dnů představující závazky ve lhůtě splatnosti vůči ZZ</t>
  </si>
  <si>
    <t xml:space="preserve">K 31.12.2014</t>
  </si>
  <si>
    <t xml:space="preserve">KZ  na bankovním účtu ZFZP k 31.12. 2014</t>
  </si>
  <si>
    <t xml:space="preserve">Stav závazků vůči PZS po lhůtě splatnosti k 31. 12. 2014 v tis. Kč</t>
  </si>
  <si>
    <t xml:space="preserve">Stav závazků vůči PZS ve lhůtě splatnosti k 31. 12. 2014</t>
  </si>
  <si>
    <t xml:space="preserve"> Výdaje na věcné dávky zdravotní péče včetně korekcí, revizí a úhrad jiným ZP </t>
  </si>
  <si>
    <t xml:space="preserve">Průměrný měsíční výdaj za zdrav. péči</t>
  </si>
  <si>
    <t xml:space="preserve">Průměrný denní výdaj na zdravotní péči</t>
  </si>
  <si>
    <t xml:space="preserve">KZ  na bankovním účtu ZFZP k 31.12. 2010</t>
  </si>
  <si>
    <t xml:space="preserve">Stav závazků vůči ZZ po lhůtě splatnosti k 31. 12. 2010 v tis. Kč</t>
  </si>
  <si>
    <t xml:space="preserve">Stav závazků vůči ZZ ve lhůtě splatnosti k 31. 12. 2010</t>
  </si>
  <si>
    <t xml:space="preserve">K 31. 12. 2009</t>
  </si>
  <si>
    <t xml:space="preserve"> Výdaje na věcné dávky zdravotně péče včetně korekcí, revizí a úhrad jiným ZP </t>
  </si>
  <si>
    <t xml:space="preserve">KZ  na bankovním účtu ZFZP k 31.12. 2009</t>
  </si>
  <si>
    <t xml:space="preserve">Stav závazků vůči ZZ po lhůtě splatnosti k 31. 12. 2009 v tis. Kč</t>
  </si>
  <si>
    <t xml:space="preserve">Stav závazků vůči ZZ ve lhůtě splatnosti k 31. 12. 2009</t>
  </si>
  <si>
    <t xml:space="preserve">Vliv přerozdělování</t>
  </si>
  <si>
    <t xml:space="preserve">Nárůst/Pokles</t>
  </si>
  <si>
    <t xml:space="preserve">v tis. Kč</t>
  </si>
  <si>
    <t xml:space="preserve">skutečnost </t>
  </si>
  <si>
    <t xml:space="preserve">2014-2013</t>
  </si>
  <si>
    <t xml:space="preserve">2015-2014</t>
  </si>
  <si>
    <t xml:space="preserve">rozdíl </t>
  </si>
  <si>
    <t xml:space="preserve">sl. 1</t>
  </si>
  <si>
    <t xml:space="preserve">sl. 2</t>
  </si>
  <si>
    <t xml:space="preserve">sl. 3</t>
  </si>
  <si>
    <t xml:space="preserve"> sl. 4 = sl. 2 - sl.1</t>
  </si>
  <si>
    <t xml:space="preserve"> sl. 5 = sl. 3 - sl.2</t>
  </si>
  <si>
    <t xml:space="preserve">S a l d o CELKEM ZZP</t>
  </si>
  <si>
    <t xml:space="preserve">S a l d o  CELKEM ZP </t>
  </si>
  <si>
    <t xml:space="preserve">Poznámky: </t>
  </si>
  <si>
    <t xml:space="preserve">Údaje r. 2013 jsou převzaty z hodnocení výročních zpráv 2013.</t>
  </si>
  <si>
    <t xml:space="preserve">RF - konečné zůstatky na BÚ RF .</t>
  </si>
  <si>
    <t xml:space="preserve">A. Skutečné naplnění rezevního fondu</t>
  </si>
  <si>
    <t xml:space="preserve">B. Zákonná výše naplnění rezervního fondu k rozvahovému dni</t>
  </si>
  <si>
    <t xml:space="preserve">Rozdil A. - B.</t>
  </si>
  <si>
    <r>
      <rPr>
        <b val="true"/>
        <sz val="8"/>
        <rFont val="Arial CE"/>
        <family val="2"/>
        <charset val="238"/>
      </rPr>
      <t xml:space="preserve">Poznámka: </t>
    </r>
    <r>
      <rPr>
        <sz val="8"/>
        <rFont val="Arial CE"/>
        <family val="0"/>
        <charset val="238"/>
      </rPr>
      <t xml:space="preserve">Drobné záporné rozdíly u zaměstanenckých zdravotních pojišťoven nejsou způsobeny nedostatkem finančních prostředků, ale skutečností, 
že podle odst. 4) § 2 vyhlášky 418/2003 Sb. zdravotní pojišťovny musí zajistit naplnění fondu k rozvahovému dni (tj. k 31.3.) a nikoliv k 31. 12. Rezervy jsou uváděny včetně cenných papírů.</t>
    </r>
  </si>
  <si>
    <t xml:space="preserve">Rozvaha zdravotních pojišťoven k 31. 12. 2015 - AKTIVA</t>
  </si>
  <si>
    <t xml:space="preserve">Příloha: Tabulka č.2</t>
  </si>
  <si>
    <t xml:space="preserve">Čistá výše v tis. Kč</t>
  </si>
  <si>
    <t xml:space="preserve">Položka výkazu</t>
  </si>
  <si>
    <t xml:space="preserve">Všeobecná zdravotní pojišťovna České republiky</t>
  </si>
  <si>
    <t xml:space="preserve">Vojenská zdravotní pojišťovna České republiky</t>
  </si>
  <si>
    <t xml:space="preserve">Oborová zdravotní pojišťovna </t>
  </si>
  <si>
    <t xml:space="preserve">Zdravotní pojišťovna ministerstva vnitra České republiky</t>
  </si>
  <si>
    <t xml:space="preserve">Souhrn ZP</t>
  </si>
  <si>
    <t xml:space="preserve">Souhrn pouze ZZP</t>
  </si>
  <si>
    <t xml:space="preserve">A. Dlouhodobý nehmotný majetek</t>
  </si>
  <si>
    <t xml:space="preserve">I. Dlouhodobý nehmotný majetek</t>
  </si>
  <si>
    <t xml:space="preserve">II. Nedokončený dlouhodobý nehmotný majetek</t>
  </si>
  <si>
    <t xml:space="preserve">III. Poskytnuté zálohy na pořízení nehmotného majetku</t>
  </si>
  <si>
    <t xml:space="preserve">B. Finanční umístění (investice)                                                                    </t>
  </si>
  <si>
    <t xml:space="preserve">C. Dlouhodobý hmotný majetek</t>
  </si>
  <si>
    <t xml:space="preserve">I. Pozemky a stavby</t>
  </si>
  <si>
    <t xml:space="preserve">1. Pozemky</t>
  </si>
  <si>
    <t xml:space="preserve">2. Stavby</t>
  </si>
  <si>
    <t xml:space="preserve">II. Movitý majetek</t>
  </si>
  <si>
    <t xml:space="preserve">1. Movitý majetek - odepisovaný</t>
  </si>
  <si>
    <t xml:space="preserve">2. Movitý majetek - neodepisovaný</t>
  </si>
  <si>
    <t xml:space="preserve">III. Nedokončený dlouhodobý hmotný majetek</t>
  </si>
  <si>
    <t xml:space="preserve">IV. Poskytnuté zálohy na pořízení hmotného majetku</t>
  </si>
  <si>
    <t xml:space="preserve">D. Dlouhodobý finanční majetek</t>
  </si>
  <si>
    <t xml:space="preserve">I. Podíly v podnikatelských seskupeních</t>
  </si>
  <si>
    <t xml:space="preserve">1. Podíly v ovládaných osobách</t>
  </si>
  <si>
    <t xml:space="preserve">2. Dluhopisy vydané ovládanými osobami a zápůjčky nebo uvěry poskytnuté těmto os.</t>
  </si>
  <si>
    <t xml:space="preserve">3. Podíly s podstatným vlivem</t>
  </si>
  <si>
    <t xml:space="preserve">4. Dluhopisy vyd. os., ve kterých má úč. j. podst. vliv, a zápůj. n. úvěry poskyt. těmto os.</t>
  </si>
  <si>
    <t xml:space="preserve">II. Jiný dlouhodobý finanční majetek</t>
  </si>
  <si>
    <t xml:space="preserve">1. Akcie a ostatní cenné papíry s proměnlivým výnosem, ostatní podíly</t>
  </si>
  <si>
    <t xml:space="preserve">2. Dluhové cenné papíry</t>
  </si>
  <si>
    <t xml:space="preserve">3. Depozita u finančních institucí</t>
  </si>
  <si>
    <t xml:space="preserve">4. Ostatní dlouhodobý finanční majetek</t>
  </si>
  <si>
    <t xml:space="preserve">E. Dlužníci</t>
  </si>
  <si>
    <t xml:space="preserve">I. Pohledávky z veřejného zdravotního pojištění</t>
  </si>
  <si>
    <t xml:space="preserve">1. Pohledávky za plátci pojistného</t>
  </si>
  <si>
    <t xml:space="preserve">2. Pohledávky za poskytovateli zdravotních služeb</t>
  </si>
  <si>
    <t xml:space="preserve">3. Pohledávky z přerozdělení pojistného</t>
  </si>
  <si>
    <t xml:space="preserve">4. Pohledávky z náhrad škod veřejného zdravotního pojištění</t>
  </si>
  <si>
    <t xml:space="preserve">5. Pohledávky z přeplatků do zajišťovacího fondu</t>
  </si>
  <si>
    <t xml:space="preserve">6. Pohledávky z plnění mezinárodních smluv o zdravotní péči</t>
  </si>
  <si>
    <t xml:space="preserve">7. Dohadné položky aktivní</t>
  </si>
  <si>
    <t xml:space="preserve">8. Ostatní pohledávky</t>
  </si>
  <si>
    <t xml:space="preserve">II. Ostatní pohledávky </t>
  </si>
  <si>
    <t xml:space="preserve">1. Krátkodobé</t>
  </si>
  <si>
    <t xml:space="preserve">2. Dlouhodobé</t>
  </si>
  <si>
    <t xml:space="preserve">F. Ostatní aktiva                                                                                </t>
  </si>
  <si>
    <t xml:space="preserve">I. Zásoby</t>
  </si>
  <si>
    <t xml:space="preserve">II. Hotovost na účtech u finančních institucí a hotovost v pokladně</t>
  </si>
  <si>
    <t xml:space="preserve">1. Zvláštní bankovní účty</t>
  </si>
  <si>
    <t xml:space="preserve">1.1 Základního fondu</t>
  </si>
  <si>
    <t xml:space="preserve">1.2 Rezervního fondu</t>
  </si>
  <si>
    <t xml:space="preserve">1.3 Provozního fondu</t>
  </si>
  <si>
    <t xml:space="preserve">1.4 Sociálního fondu</t>
  </si>
  <si>
    <t xml:space="preserve">1.5 Fondu reprodukce majetku</t>
  </si>
  <si>
    <t xml:space="preserve">1.6 Fondu prevence</t>
  </si>
  <si>
    <t xml:space="preserve">1.7 Fondu pro úhradu preventivní péče</t>
  </si>
  <si>
    <t xml:space="preserve">1.8 Fondu pro zprostředkování úhrady zdravotní péče</t>
  </si>
  <si>
    <t xml:space="preserve">1.9 Fondu pro úhradu závodní preventivní péče z prostředků zaměstnavatele</t>
  </si>
  <si>
    <t xml:space="preserve">1.10 Ostatní bankovní účty</t>
  </si>
  <si>
    <t xml:space="preserve">2. Pokladna a jiné pokladní hodnoty</t>
  </si>
  <si>
    <t xml:space="preserve">III. Jiná aktiva</t>
  </si>
  <si>
    <t xml:space="preserve">G. Časové rozlišení</t>
  </si>
  <si>
    <t xml:space="preserve">I. Náklady příštích období</t>
  </si>
  <si>
    <t xml:space="preserve">II. Příjmy příštích období</t>
  </si>
  <si>
    <t xml:space="preserve">AKTIVA CELKEM                                          </t>
  </si>
  <si>
    <t xml:space="preserve">Rozvaha zdravotních pojišťoven k 31. 12. 2015 - PASIVA</t>
  </si>
  <si>
    <t xml:space="preserve">souhrn ZP</t>
  </si>
  <si>
    <t xml:space="preserve">A. Vlastní kapitál</t>
  </si>
  <si>
    <t xml:space="preserve">I. Základní kapitál</t>
  </si>
  <si>
    <t xml:space="preserve">II. Oceňovací rozdíly</t>
  </si>
  <si>
    <t xml:space="preserve">III. Ostatní kapitálové fondy</t>
  </si>
  <si>
    <t xml:space="preserve">1. Provozní fond</t>
  </si>
  <si>
    <t xml:space="preserve">2. Sociální fond</t>
  </si>
  <si>
    <t xml:space="preserve">3. Fond majetku</t>
  </si>
  <si>
    <t xml:space="preserve">4. Fond reprodukce majetku</t>
  </si>
  <si>
    <t xml:space="preserve">5. Fond prevence</t>
  </si>
  <si>
    <t xml:space="preserve">6. Fond pro úhradu preventivní péče</t>
  </si>
  <si>
    <t xml:space="preserve">7. Fond pro zprostředkování úhrady zdravotní péče</t>
  </si>
  <si>
    <t xml:space="preserve">8. Fond pro úhradu závodní preventivní péče z prostředků zaměstnavatele</t>
  </si>
  <si>
    <t xml:space="preserve">9. Jiné</t>
  </si>
  <si>
    <t xml:space="preserve">IV. Ostatní fondy ze zisku</t>
  </si>
  <si>
    <t xml:space="preserve">1. Zdroj podílů v ovládaných osobách</t>
  </si>
  <si>
    <t xml:space="preserve">2. Jiné ostatní fondy ze zisku</t>
  </si>
  <si>
    <t xml:space="preserve">V. Fondy veřejného zdravotního pojištění</t>
  </si>
  <si>
    <t xml:space="preserve">1. Základní fond</t>
  </si>
  <si>
    <t xml:space="preserve">2. Rezervní fond</t>
  </si>
  <si>
    <t xml:space="preserve">VI. Výsledek hospodaření minulých let</t>
  </si>
  <si>
    <t xml:space="preserve">VII. Výsledek hospodaření běžného účetního období</t>
  </si>
  <si>
    <t xml:space="preserve">B. Rezervy </t>
  </si>
  <si>
    <t xml:space="preserve">C. Věřitelé</t>
  </si>
  <si>
    <t xml:space="preserve">I. Závazky z veřejného zdravotního pojištění</t>
  </si>
  <si>
    <t xml:space="preserve">1. Závazky za plátci pojistného</t>
  </si>
  <si>
    <t xml:space="preserve">2. Závazky k poskytovatelům zdravotních služeb</t>
  </si>
  <si>
    <t xml:space="preserve">3. Závazky z přerozdělení pojistného</t>
  </si>
  <si>
    <t xml:space="preserve">4. Závazky k zajišťovacímu fondu</t>
  </si>
  <si>
    <t xml:space="preserve">5. Závazky z plnění mezinárodních smluv o zdravotní péči</t>
  </si>
  <si>
    <t xml:space="preserve">6. Dohadné položky pasivní</t>
  </si>
  <si>
    <t xml:space="preserve">7. Ostatní závazky</t>
  </si>
  <si>
    <t xml:space="preserve">II. Závazky z dluhových cenných papírů, z toho:</t>
  </si>
  <si>
    <t xml:space="preserve">1. Směnitelné (konvertibilní) dluhopisy</t>
  </si>
  <si>
    <t xml:space="preserve">III. Závazky vůči finančním institucím</t>
  </si>
  <si>
    <t xml:space="preserve">IV. Ostatní závazky</t>
  </si>
  <si>
    <t xml:space="preserve">1. Dluhy daňové</t>
  </si>
  <si>
    <t xml:space="preserve">2. Dluhy ze sociálního zabezpečení a veřejného zdravotního pojištění</t>
  </si>
  <si>
    <t xml:space="preserve">3. Ostatní závazky</t>
  </si>
  <si>
    <t xml:space="preserve">D. Ostatní pasiva </t>
  </si>
  <si>
    <t xml:space="preserve">E. Časové rozlišení</t>
  </si>
  <si>
    <t xml:space="preserve">I.  Výdaje příštích období </t>
  </si>
  <si>
    <t xml:space="preserve">II.  Výnosy příštích období</t>
  </si>
  <si>
    <t xml:space="preserve">PASIVA CELKEM</t>
  </si>
  <si>
    <t xml:space="preserve">2 062 mil Kč záloha na projekt </t>
  </si>
  <si>
    <t xml:space="preserve">cca 883 mil. Kč= doplatek na základě vyúčtování</t>
  </si>
  <si>
    <t xml:space="preserve">Vývoj hospodaření veřejného zdravotního pojištění </t>
  </si>
  <si>
    <t xml:space="preserve">Skutečnost </t>
  </si>
  <si>
    <t xml:space="preserve">Rozdíl</t>
  </si>
  <si>
    <t xml:space="preserve">Změna</t>
  </si>
  <si>
    <t xml:space="preserve">Skutečnost</t>
  </si>
  <si>
    <t xml:space="preserve">Skutečnost       výroční zprávy </t>
  </si>
  <si>
    <t xml:space="preserve">Vybrané ukazatele  v mil. Kč</t>
  </si>
  <si>
    <t xml:space="preserve">v mil. Kč</t>
  </si>
  <si>
    <t xml:space="preserve">v %</t>
  </si>
  <si>
    <t xml:space="preserve">2004/2003</t>
  </si>
  <si>
    <t xml:space="preserve">2005/2004</t>
  </si>
  <si>
    <t xml:space="preserve">r. 2006</t>
  </si>
  <si>
    <t xml:space="preserve">r. 2006/2005</t>
  </si>
  <si>
    <t xml:space="preserve">r. 2007</t>
  </si>
  <si>
    <t xml:space="preserve">r. 2007/2006</t>
  </si>
  <si>
    <t xml:space="preserve">r. 2008</t>
  </si>
  <si>
    <t xml:space="preserve">r. 2009</t>
  </si>
  <si>
    <t xml:space="preserve">r. 2009 - r.2008</t>
  </si>
  <si>
    <t xml:space="preserve">r. 2009/2008</t>
  </si>
  <si>
    <t xml:space="preserve">r. 2010</t>
  </si>
  <si>
    <t xml:space="preserve">r. 2010 - r.2009</t>
  </si>
  <si>
    <t xml:space="preserve">r. 2010/2009</t>
  </si>
  <si>
    <t xml:space="preserve">r. 2011</t>
  </si>
  <si>
    <t xml:space="preserve">r. 2011 - r.2010</t>
  </si>
  <si>
    <t xml:space="preserve">r. 2011/2010</t>
  </si>
  <si>
    <t xml:space="preserve">r. 2013</t>
  </si>
  <si>
    <t xml:space="preserve">r. 2013 - r.2012</t>
  </si>
  <si>
    <t xml:space="preserve">r. 2013/2012</t>
  </si>
  <si>
    <t xml:space="preserve">r. 2014</t>
  </si>
  <si>
    <t xml:space="preserve">r. 2014 - r.2013</t>
  </si>
  <si>
    <t xml:space="preserve">r. 2014/2013</t>
  </si>
  <si>
    <t xml:space="preserve">r. 2015</t>
  </si>
  <si>
    <t xml:space="preserve">r. 2015 - r.2014</t>
  </si>
  <si>
    <t xml:space="preserve">r. 2015/2014</t>
  </si>
  <si>
    <t xml:space="preserve">Příjmy v systému veřejného zdravotního pojištění celkem</t>
  </si>
  <si>
    <t xml:space="preserve">v tom:   inkaso pojistného po přerozdělování</t>
  </si>
  <si>
    <r>
      <rPr>
        <sz val="9"/>
        <rFont val="Times New Roman"/>
        <family val="1"/>
        <charset val="238"/>
      </rPr>
      <t xml:space="preserve">              z toho:  ze SR na nevýdělečné pojištěnce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              ostatní příjmy a výnosy v.z.p.</t>
  </si>
  <si>
    <t xml:space="preserve">              výnosy ze zdaňované činnosti</t>
  </si>
  <si>
    <r>
      <rPr>
        <b val="true"/>
        <sz val="9"/>
        <rFont val="Arial"/>
        <family val="2"/>
        <charset val="238"/>
      </rPr>
      <t xml:space="preserve">              platby od zahr. pojišťoven na základě mezinár.smluv</t>
    </r>
    <r>
      <rPr>
        <b val="true"/>
        <vertAlign val="superscript"/>
        <sz val="9"/>
        <rFont val="Arial"/>
        <family val="2"/>
        <charset val="238"/>
      </rPr>
      <t xml:space="preserve"> </t>
    </r>
  </si>
  <si>
    <t xml:space="preserve">x</t>
  </si>
  <si>
    <t xml:space="preserve">Výdaje v systému zdravotního pojištění celkem</t>
  </si>
  <si>
    <t xml:space="preserve">v tom:  výdaje na zdravotní služby</t>
  </si>
  <si>
    <t xml:space="preserve">             provozní režie</t>
  </si>
  <si>
    <t xml:space="preserve">             výdaje za cizince uhrazené poskytovatelům zdravotních služeb                                                                                                                </t>
  </si>
  <si>
    <t xml:space="preserve">             náklady na zdaňovanou činnost </t>
  </si>
  <si>
    <t xml:space="preserve">Saldo všech příjmů celkem a výdajů celkem </t>
  </si>
  <si>
    <t xml:space="preserve">Saldo příjmů a výdajů bez  vlivu zdaňované činnosti </t>
  </si>
  <si>
    <t xml:space="preserve">Údaje za rok 2006 a r. 2007  vycházejí z ověřených výročních zpráv, které jsou schváleny  PSP ČR.</t>
  </si>
  <si>
    <t xml:space="preserve">Výdaje na zdravotní péči byly v r. 2006 ovlivněny splátkou závazků po lhůtě splatnosti ve výši 8,2 mld. Kč </t>
  </si>
  <si>
    <r>
      <rPr>
        <b val="true"/>
        <vertAlign val="superscript"/>
        <sz val="8"/>
        <rFont val="Arial"/>
        <family val="2"/>
        <charset val="238"/>
      </rPr>
      <t xml:space="preserve">1)</t>
    </r>
    <r>
      <rPr>
        <b val="true"/>
        <sz val="8"/>
        <rFont val="Arial"/>
        <family val="2"/>
        <charset val="238"/>
      </rPr>
      <t xml:space="preserve">Rozdíl mezi skutečnými výdaji na platby za nevýdělečné pojištěnce ze státního rozpočtu a výstupy z účetnictví je způsoben časovým posunem  v důsledku procesu 12. přerozdělování pojistnéh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*."/>
    <numFmt numFmtId="166" formatCode="_ @*."/>
    <numFmt numFmtId="167" formatCode="__@*."/>
    <numFmt numFmtId="168" formatCode="_-* #,##0.00&quot; Kč&quot;_-;\-* #,##0.00&quot; Kč&quot;_-;_-* \-??&quot; Kč&quot;_-;_-@_-"/>
    <numFmt numFmtId="169" formatCode="0%"/>
    <numFmt numFmtId="170" formatCode="_(* #,##0.00_);_(* \(#,##0.00\);_(* \-??_);_(@_)"/>
    <numFmt numFmtId="171" formatCode="_-* #,##0.00\ _K_č_-;\-* #,##0.00\ _K_č_-;_-* \-??\ _K_č_-;_-@_-"/>
    <numFmt numFmtId="172" formatCode="#,##0"/>
    <numFmt numFmtId="173" formatCode="#,##0.0"/>
    <numFmt numFmtId="174" formatCode="0.0"/>
    <numFmt numFmtId="175" formatCode="0"/>
  </numFmts>
  <fonts count="8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1"/>
    </font>
    <font>
      <b val="true"/>
      <sz val="9"/>
      <name val="Arial Narrow"/>
      <family val="2"/>
      <charset val="238"/>
    </font>
    <font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7"/>
      <name val="Arial CE"/>
      <family val="0"/>
      <charset val="238"/>
    </font>
    <font>
      <sz val="7"/>
      <color rgb="FF993300"/>
      <name val="Times New Roman CE"/>
      <family val="0"/>
      <charset val="238"/>
    </font>
    <font>
      <b val="true"/>
      <sz val="8"/>
      <color rgb="FFFF0000"/>
      <name val="Arial CE"/>
      <family val="2"/>
      <charset val="238"/>
    </font>
    <font>
      <sz val="9"/>
      <color rgb="FF9933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vertAlign val="superscript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8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</fills>
  <borders count="1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2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1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14" borderId="8" applyFont="true" applyBorder="true" applyAlignment="true" applyProtection="false">
      <alignment horizontal="left" vertical="center" textRotation="0" wrapText="false" indent="1" shrinkToFit="false"/>
    </xf>
    <xf numFmtId="164" fontId="25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true" applyProtection="false">
      <alignment horizontal="right" vertical="center" textRotation="0" wrapText="false" indent="0" shrinkToFit="false"/>
    </xf>
    <xf numFmtId="164" fontId="24" fillId="14" borderId="8" applyFont="true" applyBorder="true" applyAlignment="true" applyProtection="false">
      <alignment horizontal="left" vertical="center" textRotation="0" wrapText="false" indent="1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7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20" borderId="9" applyFont="true" applyBorder="true" applyAlignment="true" applyProtection="false">
      <alignment horizontal="general" vertical="bottom" textRotation="0" wrapText="false" indent="0" shrinkToFit="false"/>
    </xf>
    <xf numFmtId="164" fontId="31" fillId="20" borderId="10" applyFont="true" applyBorder="tru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2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7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7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7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4" fillId="0" borderId="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2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5" borderId="1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25" borderId="1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5" borderId="1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5" borderId="1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5" borderId="1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5" borderId="1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5" borderId="1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2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25" borderId="17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25" borderId="1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5" borderId="17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3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17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1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4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13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1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3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1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8" borderId="13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7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7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8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5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5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5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5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5" borderId="1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5" borderId="17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5" borderId="1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5" borderId="7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8" borderId="7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5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7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1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8" borderId="1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1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1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5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9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9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9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9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9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8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9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5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9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9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8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9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9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9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9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5" borderId="9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10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9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9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0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8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8" borderId="8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7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25" borderId="1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1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5" borderId="1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17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1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1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5" borderId="1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1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8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8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8" borderId="1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5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6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8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7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7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1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5" borderId="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7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9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9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9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5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5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5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9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6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8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8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6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0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0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8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9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10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9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10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9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8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0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8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8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28" borderId="10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6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8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5" borderId="18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8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8" borderId="7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2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0 % – Zvýraznění1 2" xfId="22"/>
    <cellStyle name="20 % – Zvýraznění2 2" xfId="23"/>
    <cellStyle name="20 % – Zvýraznění3 2" xfId="24"/>
    <cellStyle name="20 % – Zvýraznění4 2" xfId="25"/>
    <cellStyle name="20 % – Zvýraznění5 2" xfId="26"/>
    <cellStyle name="20 % – Zvýraznění6 2" xfId="27"/>
    <cellStyle name="2_mezery" xfId="28"/>
    <cellStyle name="40 % – Zvýraznění1 2" xfId="29"/>
    <cellStyle name="40 % – Zvýraznění2 2" xfId="30"/>
    <cellStyle name="40 % – Zvýraznění3 2" xfId="31"/>
    <cellStyle name="40 % – Zvýraznění4 2" xfId="32"/>
    <cellStyle name="40 % – Zvýraznění5 2" xfId="33"/>
    <cellStyle name="40 % – Zvýraznění6 2" xfId="34"/>
    <cellStyle name="60 % – Zvýraznění1 2" xfId="35"/>
    <cellStyle name="60 % – Zvýraznění2 2" xfId="36"/>
    <cellStyle name="60 % – Zvýraznění3 2" xfId="37"/>
    <cellStyle name="60 % – Zvýraznění4 2" xfId="38"/>
    <cellStyle name="60 % – Zvýraznění5 2" xfId="39"/>
    <cellStyle name="60 % – Zvýraznění6 2" xfId="40"/>
    <cellStyle name="Celkem 2" xfId="41"/>
    <cellStyle name="Chybně 2" xfId="42"/>
    <cellStyle name="Kontrolní buňka 2" xfId="43"/>
    <cellStyle name="Měna 2" xfId="44"/>
    <cellStyle name="Nadpis 1 2" xfId="45"/>
    <cellStyle name="Nadpis 2 2" xfId="46"/>
    <cellStyle name="Nadpis 3 2" xfId="47"/>
    <cellStyle name="Nadpis 4 2" xfId="48"/>
    <cellStyle name="Neutrální 2" xfId="49"/>
    <cellStyle name="Normální 10" xfId="50"/>
    <cellStyle name="Normální 11" xfId="51"/>
    <cellStyle name="Normální 2" xfId="52"/>
    <cellStyle name="Normální 2 2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7" xfId="60"/>
    <cellStyle name="Normální 8" xfId="61"/>
    <cellStyle name="Normální 9" xfId="62"/>
    <cellStyle name="normální_tab.2" xfId="63"/>
    <cellStyle name="normální_zákl.ukazatele95" xfId="64"/>
    <cellStyle name="Název 2" xfId="65"/>
    <cellStyle name="Poznámka 2" xfId="66"/>
    <cellStyle name="Procenta 2" xfId="67"/>
    <cellStyle name="Propojená buňka 2" xfId="68"/>
    <cellStyle name="SAPBEXchaText" xfId="69"/>
    <cellStyle name="SAPBEXItemHeader" xfId="70"/>
    <cellStyle name="SAPBEXstdData" xfId="71"/>
    <cellStyle name="SAPBEXstdItem" xfId="72"/>
    <cellStyle name="Správně 2" xfId="73"/>
    <cellStyle name="Text upozornění 2" xfId="74"/>
    <cellStyle name="Vstup 2" xfId="75"/>
    <cellStyle name="Vysvětlující text 2" xfId="76"/>
    <cellStyle name="Výpočet 2" xfId="77"/>
    <cellStyle name="Výstup 2" xfId="78"/>
    <cellStyle name="Zvýraznění 1 2" xfId="79"/>
    <cellStyle name="Zvýraznění 2 2" xfId="80"/>
    <cellStyle name="Zvýraznění 3 2" xfId="81"/>
    <cellStyle name="Zvýraznění 4 2" xfId="82"/>
    <cellStyle name="Zvýraznění 5 2" xfId="83"/>
    <cellStyle name="Zvýraznění 6 2" xfId="84"/>
    <cellStyle name="Čárka 2" xfId="85"/>
    <cellStyle name="Čárka 3" xfId="86"/>
    <cellStyle name="Čárka 4" xfId="87"/>
    <cellStyle name="čárky 2" xfId="88"/>
    <cellStyle name="čárky 4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6.png"/><Relationship Id="rId42" Type="http://schemas.openxmlformats.org/officeDocument/2006/relationships/image" Target="../media/image7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3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3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5.png"/><Relationship Id="rId8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0" name="BExMO7VFCN4EL59982UR4AJ25JNJ" descr="XX6TINEJADZGKR0CTM7ZRT0RA"/>
        <xdr:cNvPicPr/>
      </xdr:nvPicPr>
      <xdr:blipFill>
        <a:blip r:embed="rId1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" name="BExU3EX5JJCXCII4YKUJBFBGIJR2" descr="OF5ZI9PI5WH36VPANJ2DYLNMI"/>
        <xdr:cNvPicPr/>
      </xdr:nvPicPr>
      <xdr:blipFill>
        <a:blip r:embed="rId2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2" name="BEx1KD7H6UB1VYCJ7O61P562EIUY" descr="IQGV9140X0K0UPBL8OGU3I44J"/>
        <xdr:cNvPicPr/>
      </xdr:nvPicPr>
      <xdr:blipFill>
        <a:blip r:embed="rId3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3" name="BEx5BJQWS6YWHH4ZMSUAMD641V6Y" descr="ZTMFMXCIQSECDX38ALEFHUB00"/>
        <xdr:cNvPicPr/>
      </xdr:nvPicPr>
      <xdr:blipFill>
        <a:blip r:embed="rId4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240</xdr:colOff>
      <xdr:row>0</xdr:row>
      <xdr:rowOff>11520</xdr:rowOff>
    </xdr:to>
    <xdr:pic>
      <xdr:nvPicPr>
        <xdr:cNvPr id="4" name="BExVTO5Q8G2M7BPL4B2584LQS0R0" descr="OB6Q8NA4LZFE4GM9Y3V56BPMQ"/>
        <xdr:cNvPicPr/>
      </xdr:nvPicPr>
      <xdr:blipFill>
        <a:blip r:embed="rId5"/>
        <a:stretch/>
      </xdr:blipFill>
      <xdr:spPr>
        <a:xfrm>
          <a:off x="1908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240</xdr:colOff>
      <xdr:row>0</xdr:row>
      <xdr:rowOff>11520</xdr:rowOff>
    </xdr:to>
    <xdr:pic>
      <xdr:nvPicPr>
        <xdr:cNvPr id="5" name="BExIFSCLN1G86X78PFLTSMRP0US5" descr="9JK4SPV4DG7VTCZIILWHXQU5J"/>
        <xdr:cNvPicPr/>
      </xdr:nvPicPr>
      <xdr:blipFill>
        <a:blip r:embed="rId6"/>
        <a:stretch/>
      </xdr:blipFill>
      <xdr:spPr>
        <a:xfrm>
          <a:off x="1908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6" name="BEx1I152WN2D3A85O2XN0DGXCWHN" descr="KHBZFMANRA4UMJR1AB4M5NJNT"/>
        <xdr:cNvPicPr/>
      </xdr:nvPicPr>
      <xdr:blipFill>
        <a:blip r:embed="rId7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7" name="BExW9676P0SKCVKK25QCGHPA3PAD" descr="9A4PWZ20RMSRF0PNECCDM75CA"/>
        <xdr:cNvPicPr/>
      </xdr:nvPicPr>
      <xdr:blipFill>
        <a:blip r:embed="rId8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8" name="BExW253QPOZK9KW8BJC3LBXGCG2N" descr="Y5HX37BEUWSN1NEFJKZJXI3SX"/>
        <xdr:cNvPicPr/>
      </xdr:nvPicPr>
      <xdr:blipFill>
        <a:blip r:embed="rId9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9" name="BExS5CPQ8P8JOQPK7ANNKHLSGOKU" descr=""/>
        <xdr:cNvPicPr/>
      </xdr:nvPicPr>
      <xdr:blipFill>
        <a:blip r:embed="rId10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0" name="BExMM0AVUAIRNJLXB1FW8R0YB4ZZ" descr=""/>
        <xdr:cNvPicPr/>
      </xdr:nvPicPr>
      <xdr:blipFill>
        <a:blip r:embed="rId11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1" name="BExXZ7Y09CBS0XA7IPB3IRJ8RJM4" descr=""/>
        <xdr:cNvPicPr/>
      </xdr:nvPicPr>
      <xdr:blipFill>
        <a:blip r:embed="rId12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2" name="BExQ7SXS9VUG7P6CACU2J7R2SGIZ" descr=""/>
        <xdr:cNvPicPr/>
      </xdr:nvPicPr>
      <xdr:blipFill>
        <a:blip r:embed="rId13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3" name="BEx5AQZ4ETQ9LMY5EBWVH20Z7VXQ" descr=""/>
        <xdr:cNvPicPr/>
      </xdr:nvPicPr>
      <xdr:blipFill>
        <a:blip r:embed="rId14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7160</xdr:colOff>
      <xdr:row>0</xdr:row>
      <xdr:rowOff>11520</xdr:rowOff>
    </xdr:to>
    <xdr:pic>
      <xdr:nvPicPr>
        <xdr:cNvPr id="14" name="BExUBK0YZ5VYFY8TTITJGJU9S06A" descr=""/>
        <xdr:cNvPicPr/>
      </xdr:nvPicPr>
      <xdr:blipFill>
        <a:blip r:embed="rId15"/>
        <a:stretch/>
      </xdr:blipFill>
      <xdr:spPr>
        <a:xfrm>
          <a:off x="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0</xdr:row>
      <xdr:rowOff>0</xdr:rowOff>
    </xdr:from>
    <xdr:to>
      <xdr:col>0</xdr:col>
      <xdr:colOff>75600</xdr:colOff>
      <xdr:row>0</xdr:row>
      <xdr:rowOff>11520</xdr:rowOff>
    </xdr:to>
    <xdr:pic>
      <xdr:nvPicPr>
        <xdr:cNvPr id="15" name="BExUEZCSSJ7RN4J18I2NUIQR2FZS" descr=""/>
        <xdr:cNvPicPr/>
      </xdr:nvPicPr>
      <xdr:blipFill>
        <a:blip r:embed="rId16"/>
        <a:stretch/>
      </xdr:blipFill>
      <xdr:spPr>
        <a:xfrm>
          <a:off x="2844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0</xdr:row>
      <xdr:rowOff>0</xdr:rowOff>
    </xdr:from>
    <xdr:to>
      <xdr:col>0</xdr:col>
      <xdr:colOff>75600</xdr:colOff>
      <xdr:row>0</xdr:row>
      <xdr:rowOff>11520</xdr:rowOff>
    </xdr:to>
    <xdr:pic>
      <xdr:nvPicPr>
        <xdr:cNvPr id="16" name="BExS3JDQWF7U3F5JTEVOE16ASIYK" descr=""/>
        <xdr:cNvPicPr/>
      </xdr:nvPicPr>
      <xdr:blipFill>
        <a:blip r:embed="rId17"/>
        <a:stretch/>
      </xdr:blipFill>
      <xdr:spPr>
        <a:xfrm>
          <a:off x="28440" y="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17" name="BEx973S463FCQVJ7QDFBUIU0WJ3F" descr="ZQTVYL8DCSADVT0QMRXFLU0TR"/>
        <xdr:cNvPicPr/>
      </xdr:nvPicPr>
      <xdr:blipFill>
        <a:blip r:embed="rId18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18" name="BExRZO0PLWWMCLGRH7EH6UXYWGAJ" descr="9D4GQ34QB727H10MA3SSAR2R9"/>
        <xdr:cNvPicPr/>
      </xdr:nvPicPr>
      <xdr:blipFill>
        <a:blip r:embed="rId19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19" name="BExBDP6HNAAJUM39SE5G2C8BKNRQ" descr="1TM64TL2QIMYV7WYSV2VLGXY4"/>
        <xdr:cNvPicPr/>
      </xdr:nvPicPr>
      <xdr:blipFill>
        <a:blip r:embed="rId20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45800</xdr:rowOff>
    </xdr:to>
    <xdr:pic>
      <xdr:nvPicPr>
        <xdr:cNvPr id="20" name="BExQEGJP61DL2NZY6LMBHBZ0J5YT" descr="D6ZNRZJ7EX4GZT9RO8LE0C905"/>
        <xdr:cNvPicPr/>
      </xdr:nvPicPr>
      <xdr:blipFill>
        <a:blip r:embed="rId21"/>
        <a:stretch/>
      </xdr:blipFill>
      <xdr:spPr>
        <a:xfrm>
          <a:off x="0" y="0"/>
          <a:ext cx="123480" cy="145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21" name="BExTY1BCS6HZIF6HI5491FGHDVAE" descr="MJ6976KI2UH1IE8M227DUYXMJ"/>
        <xdr:cNvPicPr/>
      </xdr:nvPicPr>
      <xdr:blipFill>
        <a:blip r:embed="rId22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2" name="BEx5FXJGJOT93D0J2IRJ3985IUMI" descr=""/>
        <xdr:cNvPicPr/>
      </xdr:nvPicPr>
      <xdr:blipFill>
        <a:blip r:embed="rId23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3" name="BEx3RTMHAR35NUAAK49TV6NU7EPA" descr="QFXLG4ZCXTRQSJYFCKJ58G9N8"/>
        <xdr:cNvPicPr/>
      </xdr:nvPicPr>
      <xdr:blipFill>
        <a:blip r:embed="rId24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41120</xdr:rowOff>
    </xdr:to>
    <xdr:pic>
      <xdr:nvPicPr>
        <xdr:cNvPr id="24" name="BExS8T38WLC2R738ZC7BDJQAKJAJ" descr="MRI962L5PB0E0YWXCIBN82VJH"/>
        <xdr:cNvPicPr/>
      </xdr:nvPicPr>
      <xdr:blipFill>
        <a:blip r:embed="rId25"/>
        <a:stretch/>
      </xdr:blipFill>
      <xdr:spPr>
        <a:xfrm>
          <a:off x="0" y="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5" name="BEx5F64BJ6DCM4EJH81D5ZFNPZ0V" descr="7DJ9FILZD2YPS6X1JBP9E76TU"/>
        <xdr:cNvPicPr/>
      </xdr:nvPicPr>
      <xdr:blipFill>
        <a:blip r:embed="rId26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6" name="BExQEXXHA3EEXR44LT6RKCDWM6ZT" descr=""/>
        <xdr:cNvPicPr/>
      </xdr:nvPicPr>
      <xdr:blipFill>
        <a:blip r:embed="rId27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27" name="BEx1X6AMHV6ZK3UJB2BXIJTJHYJU" descr="OALR4L95ELQLZ1Y1LETHM1CS9"/>
        <xdr:cNvPicPr/>
      </xdr:nvPicPr>
      <xdr:blipFill>
        <a:blip r:embed="rId28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28" name="BExSDIVCE09QKG3CT52PHCS6ZJ09" descr="9F076L7EQCF2COMMGCQG6BQGU"/>
        <xdr:cNvPicPr/>
      </xdr:nvPicPr>
      <xdr:blipFill>
        <a:blip r:embed="rId29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29" name="BEx1QZGQZBAWJ8591VXEIPUOVS7X" descr="MEW27CPIFG44B7E7HEQUUF5QF"/>
        <xdr:cNvPicPr/>
      </xdr:nvPicPr>
      <xdr:blipFill>
        <a:blip r:embed="rId30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0" name="BExMF7LICJLPXSHM63A6EQ79YQKG" descr="U084VZL15IMB1OFRRAY6GVKAE"/>
        <xdr:cNvPicPr/>
      </xdr:nvPicPr>
      <xdr:blipFill>
        <a:blip r:embed="rId31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1" name="BExS343F8GCKP6HTF9Y97L133DX8" descr="ZRF0KB1IYQSNV63CTXT25G67G"/>
        <xdr:cNvPicPr/>
      </xdr:nvPicPr>
      <xdr:blipFill>
        <a:blip r:embed="rId32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2" name="BExZMRC09W87CY4B73NPZMNH21AH" descr="78CUMI0OVLYJRSDRQ3V2YX812"/>
        <xdr:cNvPicPr/>
      </xdr:nvPicPr>
      <xdr:blipFill>
        <a:blip r:embed="rId33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3" name="BExZXVFJ4DY4I24AARDT4AMP6EN1" descr="TXSMH2MTH86CYKA26740RQPUC"/>
        <xdr:cNvPicPr/>
      </xdr:nvPicPr>
      <xdr:blipFill>
        <a:blip r:embed="rId34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4" name="BExOCUIOFQWUGTBU5ESTW3EYEP5C" descr="9BNF49V0R6VVYPHEVMJ3ABDQZ"/>
        <xdr:cNvPicPr/>
      </xdr:nvPicPr>
      <xdr:blipFill>
        <a:blip r:embed="rId35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23480</xdr:rowOff>
    </xdr:to>
    <xdr:pic>
      <xdr:nvPicPr>
        <xdr:cNvPr id="35" name="BExU65O9OE4B4MQ2A3OYH13M8BZJ" descr="3INNIMMPDBB0JF37L81M6ID21"/>
        <xdr:cNvPicPr/>
      </xdr:nvPicPr>
      <xdr:blipFill>
        <a:blip r:embed="rId36"/>
        <a:stretch/>
      </xdr:blipFill>
      <xdr:spPr>
        <a:xfrm>
          <a:off x="0" y="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141120</xdr:rowOff>
    </xdr:to>
    <xdr:pic>
      <xdr:nvPicPr>
        <xdr:cNvPr id="36" name="BExOPRCR0UW7TKXSV5WDTL348FGL" descr="S9JM17GP1802LHN4GT14BJYIC"/>
        <xdr:cNvPicPr/>
      </xdr:nvPicPr>
      <xdr:blipFill>
        <a:blip r:embed="rId37"/>
        <a:stretch/>
      </xdr:blipFill>
      <xdr:spPr>
        <a:xfrm>
          <a:off x="0" y="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37" name="BEx5OESAY2W8SEGI3TSB65EHJ04B" descr="9CN2Y88X8WYV1HWZG1QILY9BK"/>
        <xdr:cNvPicPr/>
      </xdr:nvPicPr>
      <xdr:blipFill>
        <a:blip r:embed="rId38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3480</xdr:colOff>
      <xdr:row>0</xdr:row>
      <xdr:rowOff>57240</xdr:rowOff>
    </xdr:to>
    <xdr:pic>
      <xdr:nvPicPr>
        <xdr:cNvPr id="38" name="BExGMWEQ2BYRY9BAO5T1X850MJN1" descr="AZ9ST0XDIOP50HSUFO5V31BR0"/>
        <xdr:cNvPicPr/>
      </xdr:nvPicPr>
      <xdr:blipFill>
        <a:blip r:embed="rId39"/>
        <a:stretch/>
      </xdr:blipFill>
      <xdr:spPr>
        <a:xfrm>
          <a:off x="0" y="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694800</xdr:colOff>
      <xdr:row>0</xdr:row>
      <xdr:rowOff>151920</xdr:rowOff>
    </xdr:to>
    <xdr:pic>
      <xdr:nvPicPr>
        <xdr:cNvPr id="39" name="Picture 1059" descr=""/>
        <xdr:cNvPicPr/>
      </xdr:nvPicPr>
      <xdr:blipFill>
        <a:blip r:embed="rId40"/>
        <a:stretch/>
      </xdr:blipFill>
      <xdr:spPr>
        <a:xfrm>
          <a:off x="0" y="0"/>
          <a:ext cx="694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56840</xdr:colOff>
      <xdr:row>0</xdr:row>
      <xdr:rowOff>151920</xdr:rowOff>
    </xdr:to>
    <xdr:pic>
      <xdr:nvPicPr>
        <xdr:cNvPr id="40" name="Picture 1124" descr=""/>
        <xdr:cNvPicPr/>
      </xdr:nvPicPr>
      <xdr:blipFill>
        <a:blip r:embed="rId41"/>
        <a:stretch/>
      </xdr:blipFill>
      <xdr:spPr>
        <a:xfrm>
          <a:off x="0" y="0"/>
          <a:ext cx="456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30</xdr:col>
      <xdr:colOff>48960</xdr:colOff>
      <xdr:row>102</xdr:row>
      <xdr:rowOff>132840</xdr:rowOff>
    </xdr:to>
    <xdr:pic>
      <xdr:nvPicPr>
        <xdr:cNvPr id="41" name="BExXRND8208TWULE9S50U89VKPB7" descr="ETUGZV0SKTQDQB8JOYY0DCX79"/>
        <xdr:cNvPicPr/>
      </xdr:nvPicPr>
      <xdr:blipFill>
        <a:blip r:embed="rId42"/>
        <a:stretch/>
      </xdr:blipFill>
      <xdr:spPr>
        <a:xfrm>
          <a:off x="0" y="162000"/>
          <a:ext cx="22896360" cy="1515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123480</xdr:colOff>
      <xdr:row>56</xdr:row>
      <xdr:rowOff>2880</xdr:rowOff>
    </xdr:to>
    <xdr:pic>
      <xdr:nvPicPr>
        <xdr:cNvPr id="42" name="BExQEGJP61DL2NZY6LMBHBZ0J5YT" descr="D6ZNRZJ7EX4GZT9RO8LE0C905"/>
        <xdr:cNvPicPr/>
      </xdr:nvPicPr>
      <xdr:blipFill>
        <a:blip r:embed="rId43"/>
        <a:stretch/>
      </xdr:blipFill>
      <xdr:spPr>
        <a:xfrm>
          <a:off x="0" y="8163000"/>
          <a:ext cx="123480" cy="145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43" name="BExTY1BCS6HZIF6HI5491FGHDVAE" descr="MJ6976KI2UH1IE8M227DUYXMJ"/>
        <xdr:cNvPicPr/>
      </xdr:nvPicPr>
      <xdr:blipFill>
        <a:blip r:embed="rId44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4" name="BExMO7VFCN4EL59982UR4AJ25JNJ" descr="XX6TINEJADZGKR0CTM7ZRT0RA"/>
        <xdr:cNvPicPr/>
      </xdr:nvPicPr>
      <xdr:blipFill>
        <a:blip r:embed="rId45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5" name="BExU3EX5JJCXCII4YKUJBFBGIJR2" descr="OF5ZI9PI5WH36VPANJ2DYLNMI"/>
        <xdr:cNvPicPr/>
      </xdr:nvPicPr>
      <xdr:blipFill>
        <a:blip r:embed="rId46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6" name="BEx1KD7H6UB1VYCJ7O61P562EIUY" descr="IQGV9140X0K0UPBL8OGU3I44J"/>
        <xdr:cNvPicPr/>
      </xdr:nvPicPr>
      <xdr:blipFill>
        <a:blip r:embed="rId47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47" name="BEx5BJQWS6YWHH4ZMSUAMD641V6Y" descr="ZTMFMXCIQSECDX38ALEFHUB00"/>
        <xdr:cNvPicPr/>
      </xdr:nvPicPr>
      <xdr:blipFill>
        <a:blip r:embed="rId48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65</xdr:row>
      <xdr:rowOff>0</xdr:rowOff>
    </xdr:from>
    <xdr:to>
      <xdr:col>0</xdr:col>
      <xdr:colOff>66240</xdr:colOff>
      <xdr:row>65</xdr:row>
      <xdr:rowOff>11520</xdr:rowOff>
    </xdr:to>
    <xdr:pic>
      <xdr:nvPicPr>
        <xdr:cNvPr id="48" name="BExVTO5Q8G2M7BPL4B2584LQS0R0" descr="OB6Q8NA4LZFE4GM9Y3V56BPMQ"/>
        <xdr:cNvPicPr/>
      </xdr:nvPicPr>
      <xdr:blipFill>
        <a:blip r:embed="rId49"/>
        <a:stretch/>
      </xdr:blipFill>
      <xdr:spPr>
        <a:xfrm>
          <a:off x="1908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19080</xdr:colOff>
      <xdr:row>65</xdr:row>
      <xdr:rowOff>0</xdr:rowOff>
    </xdr:from>
    <xdr:to>
      <xdr:col>0</xdr:col>
      <xdr:colOff>66240</xdr:colOff>
      <xdr:row>65</xdr:row>
      <xdr:rowOff>11520</xdr:rowOff>
    </xdr:to>
    <xdr:pic>
      <xdr:nvPicPr>
        <xdr:cNvPr id="49" name="BExIFSCLN1G86X78PFLTSMRP0US5" descr="9JK4SPV4DG7VTCZIILWHXQU5J"/>
        <xdr:cNvPicPr/>
      </xdr:nvPicPr>
      <xdr:blipFill>
        <a:blip r:embed="rId50"/>
        <a:stretch/>
      </xdr:blipFill>
      <xdr:spPr>
        <a:xfrm>
          <a:off x="1908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0" name="BEx1I152WN2D3A85O2XN0DGXCWHN" descr="KHBZFMANRA4UMJR1AB4M5NJNT"/>
        <xdr:cNvPicPr/>
      </xdr:nvPicPr>
      <xdr:blipFill>
        <a:blip r:embed="rId51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1" name="BExW9676P0SKCVKK25QCGHPA3PAD" descr="9A4PWZ20RMSRF0PNECCDM75CA"/>
        <xdr:cNvPicPr/>
      </xdr:nvPicPr>
      <xdr:blipFill>
        <a:blip r:embed="rId52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52" name="BExW253QPOZK9KW8BJC3LBXGCG2N" descr="Y5HX37BEUWSN1NEFJKZJXI3SX"/>
        <xdr:cNvPicPr/>
      </xdr:nvPicPr>
      <xdr:blipFill>
        <a:blip r:embed="rId53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3" name="BExS5CPQ8P8JOQPK7ANNKHLSGOKU" descr=""/>
        <xdr:cNvPicPr/>
      </xdr:nvPicPr>
      <xdr:blipFill>
        <a:blip r:embed="rId54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4" name="BExMM0AVUAIRNJLXB1FW8R0YB4ZZ" descr=""/>
        <xdr:cNvPicPr/>
      </xdr:nvPicPr>
      <xdr:blipFill>
        <a:blip r:embed="rId55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5" name="BExXZ7Y09CBS0XA7IPB3IRJ8RJM4" descr=""/>
        <xdr:cNvPicPr/>
      </xdr:nvPicPr>
      <xdr:blipFill>
        <a:blip r:embed="rId56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6" name="BExQ7SXS9VUG7P6CACU2J7R2SGIZ" descr=""/>
        <xdr:cNvPicPr/>
      </xdr:nvPicPr>
      <xdr:blipFill>
        <a:blip r:embed="rId57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7" name="BEx5AQZ4ETQ9LMY5EBWVH20Z7VXQ" descr=""/>
        <xdr:cNvPicPr/>
      </xdr:nvPicPr>
      <xdr:blipFill>
        <a:blip r:embed="rId58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7160</xdr:colOff>
      <xdr:row>65</xdr:row>
      <xdr:rowOff>11520</xdr:rowOff>
    </xdr:to>
    <xdr:pic>
      <xdr:nvPicPr>
        <xdr:cNvPr id="58" name="BExUBK0YZ5VYFY8TTITJGJU9S06A" descr=""/>
        <xdr:cNvPicPr/>
      </xdr:nvPicPr>
      <xdr:blipFill>
        <a:blip r:embed="rId59"/>
        <a:stretch/>
      </xdr:blipFill>
      <xdr:spPr>
        <a:xfrm>
          <a:off x="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65</xdr:row>
      <xdr:rowOff>0</xdr:rowOff>
    </xdr:from>
    <xdr:to>
      <xdr:col>0</xdr:col>
      <xdr:colOff>75600</xdr:colOff>
      <xdr:row>65</xdr:row>
      <xdr:rowOff>11520</xdr:rowOff>
    </xdr:to>
    <xdr:pic>
      <xdr:nvPicPr>
        <xdr:cNvPr id="59" name="BExUEZCSSJ7RN4J18I2NUIQR2FZS" descr=""/>
        <xdr:cNvPicPr/>
      </xdr:nvPicPr>
      <xdr:blipFill>
        <a:blip r:embed="rId60"/>
        <a:stretch/>
      </xdr:blipFill>
      <xdr:spPr>
        <a:xfrm>
          <a:off x="2844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28440</xdr:colOff>
      <xdr:row>65</xdr:row>
      <xdr:rowOff>0</xdr:rowOff>
    </xdr:from>
    <xdr:to>
      <xdr:col>0</xdr:col>
      <xdr:colOff>75600</xdr:colOff>
      <xdr:row>65</xdr:row>
      <xdr:rowOff>11520</xdr:rowOff>
    </xdr:to>
    <xdr:pic>
      <xdr:nvPicPr>
        <xdr:cNvPr id="60" name="BExS3JDQWF7U3F5JTEVOE16ASIYK" descr=""/>
        <xdr:cNvPicPr/>
      </xdr:nvPicPr>
      <xdr:blipFill>
        <a:blip r:embed="rId61"/>
        <a:stretch/>
      </xdr:blipFill>
      <xdr:spPr>
        <a:xfrm>
          <a:off x="28440" y="9591840"/>
          <a:ext cx="47160" cy="115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1" name="BEx973S463FCQVJ7QDFBUIU0WJ3F" descr="ZQTVYL8DCSADVT0QMRXFLU0TR"/>
        <xdr:cNvPicPr/>
      </xdr:nvPicPr>
      <xdr:blipFill>
        <a:blip r:embed="rId62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62" name="BExRZO0PLWWMCLGRH7EH6UXYWGAJ" descr="9D4GQ34QB727H10MA3SSAR2R9"/>
        <xdr:cNvPicPr/>
      </xdr:nvPicPr>
      <xdr:blipFill>
        <a:blip r:embed="rId63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63" name="BExBDP6HNAAJUM39SE5G2C8BKNRQ" descr="1TM64TL2QIMYV7WYSV2VLGXY4"/>
        <xdr:cNvPicPr/>
      </xdr:nvPicPr>
      <xdr:blipFill>
        <a:blip r:embed="rId64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45800</xdr:rowOff>
    </xdr:to>
    <xdr:pic>
      <xdr:nvPicPr>
        <xdr:cNvPr id="64" name="BExQEGJP61DL2NZY6LMBHBZ0J5YT" descr="D6ZNRZJ7EX4GZT9RO8LE0C905"/>
        <xdr:cNvPicPr/>
      </xdr:nvPicPr>
      <xdr:blipFill>
        <a:blip r:embed="rId65"/>
        <a:stretch/>
      </xdr:blipFill>
      <xdr:spPr>
        <a:xfrm>
          <a:off x="0" y="9591840"/>
          <a:ext cx="123480" cy="1458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65" name="BExTY1BCS6HZIF6HI5491FGHDVAE" descr="MJ6976KI2UH1IE8M227DUYXMJ"/>
        <xdr:cNvPicPr/>
      </xdr:nvPicPr>
      <xdr:blipFill>
        <a:blip r:embed="rId66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6" name="BEx5FXJGJOT93D0J2IRJ3985IUMI" descr=""/>
        <xdr:cNvPicPr/>
      </xdr:nvPicPr>
      <xdr:blipFill>
        <a:blip r:embed="rId67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7" name="BEx3RTMHAR35NUAAK49TV6NU7EPA" descr="QFXLG4ZCXTRQSJYFCKJ58G9N8"/>
        <xdr:cNvPicPr/>
      </xdr:nvPicPr>
      <xdr:blipFill>
        <a:blip r:embed="rId68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41120</xdr:rowOff>
    </xdr:to>
    <xdr:pic>
      <xdr:nvPicPr>
        <xdr:cNvPr id="68" name="BExS8T38WLC2R738ZC7BDJQAKJAJ" descr="MRI962L5PB0E0YWXCIBN82VJH"/>
        <xdr:cNvPicPr/>
      </xdr:nvPicPr>
      <xdr:blipFill>
        <a:blip r:embed="rId69"/>
        <a:stretch/>
      </xdr:blipFill>
      <xdr:spPr>
        <a:xfrm>
          <a:off x="0" y="959184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69" name="BEx5F64BJ6DCM4EJH81D5ZFNPZ0V" descr="7DJ9FILZD2YPS6X1JBP9E76TU"/>
        <xdr:cNvPicPr/>
      </xdr:nvPicPr>
      <xdr:blipFill>
        <a:blip r:embed="rId70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70" name="BExQEXXHA3EEXR44LT6RKCDWM6ZT" descr=""/>
        <xdr:cNvPicPr/>
      </xdr:nvPicPr>
      <xdr:blipFill>
        <a:blip r:embed="rId71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1" name="BEx1X6AMHV6ZK3UJB2BXIJTJHYJU" descr="OALR4L95ELQLZ1Y1LETHM1CS9"/>
        <xdr:cNvPicPr/>
      </xdr:nvPicPr>
      <xdr:blipFill>
        <a:blip r:embed="rId72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72" name="BExSDIVCE09QKG3CT52PHCS6ZJ09" descr="9F076L7EQCF2COMMGCQG6BQGU"/>
        <xdr:cNvPicPr/>
      </xdr:nvPicPr>
      <xdr:blipFill>
        <a:blip r:embed="rId73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3" name="BEx1QZGQZBAWJ8591VXEIPUOVS7X" descr="MEW27CPIFG44B7E7HEQUUF5QF"/>
        <xdr:cNvPicPr/>
      </xdr:nvPicPr>
      <xdr:blipFill>
        <a:blip r:embed="rId74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4" name="BExMF7LICJLPXSHM63A6EQ79YQKG" descr="U084VZL15IMB1OFRRAY6GVKAE"/>
        <xdr:cNvPicPr/>
      </xdr:nvPicPr>
      <xdr:blipFill>
        <a:blip r:embed="rId75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5" name="BExS343F8GCKP6HTF9Y97L133DX8" descr="ZRF0KB1IYQSNV63CTXT25G67G"/>
        <xdr:cNvPicPr/>
      </xdr:nvPicPr>
      <xdr:blipFill>
        <a:blip r:embed="rId76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6" name="BExZMRC09W87CY4B73NPZMNH21AH" descr="78CUMI0OVLYJRSDRQ3V2YX812"/>
        <xdr:cNvPicPr/>
      </xdr:nvPicPr>
      <xdr:blipFill>
        <a:blip r:embed="rId77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7" name="BExZXVFJ4DY4I24AARDT4AMP6EN1" descr="TXSMH2MTH86CYKA26740RQPUC"/>
        <xdr:cNvPicPr/>
      </xdr:nvPicPr>
      <xdr:blipFill>
        <a:blip r:embed="rId78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8" name="BExOCUIOFQWUGTBU5ESTW3EYEP5C" descr="9BNF49V0R6VVYPHEVMJ3ABDQZ"/>
        <xdr:cNvPicPr/>
      </xdr:nvPicPr>
      <xdr:blipFill>
        <a:blip r:embed="rId79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23480</xdr:rowOff>
    </xdr:to>
    <xdr:pic>
      <xdr:nvPicPr>
        <xdr:cNvPr id="79" name="BExU65O9OE4B4MQ2A3OYH13M8BZJ" descr="3INNIMMPDBB0JF37L81M6ID21"/>
        <xdr:cNvPicPr/>
      </xdr:nvPicPr>
      <xdr:blipFill>
        <a:blip r:embed="rId80"/>
        <a:stretch/>
      </xdr:blipFill>
      <xdr:spPr>
        <a:xfrm>
          <a:off x="0" y="9591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141120</xdr:rowOff>
    </xdr:to>
    <xdr:pic>
      <xdr:nvPicPr>
        <xdr:cNvPr id="80" name="BExOPRCR0UW7TKXSV5WDTL348FGL" descr="S9JM17GP1802LHN4GT14BJYIC"/>
        <xdr:cNvPicPr/>
      </xdr:nvPicPr>
      <xdr:blipFill>
        <a:blip r:embed="rId81"/>
        <a:stretch/>
      </xdr:blipFill>
      <xdr:spPr>
        <a:xfrm>
          <a:off x="0" y="9591840"/>
          <a:ext cx="123480" cy="141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81" name="BEx5OESAY2W8SEGI3TSB65EHJ04B" descr="9CN2Y88X8WYV1HWZG1QILY9BK"/>
        <xdr:cNvPicPr/>
      </xdr:nvPicPr>
      <xdr:blipFill>
        <a:blip r:embed="rId82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123480</xdr:colOff>
      <xdr:row>65</xdr:row>
      <xdr:rowOff>57240</xdr:rowOff>
    </xdr:to>
    <xdr:pic>
      <xdr:nvPicPr>
        <xdr:cNvPr id="82" name="BExGMWEQ2BYRY9BAO5T1X850MJN1" descr="AZ9ST0XDIOP50HSUFO5V31BR0"/>
        <xdr:cNvPicPr/>
      </xdr:nvPicPr>
      <xdr:blipFill>
        <a:blip r:embed="rId83"/>
        <a:stretch/>
      </xdr:blipFill>
      <xdr:spPr>
        <a:xfrm>
          <a:off x="0" y="9591840"/>
          <a:ext cx="123480" cy="572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694800</xdr:colOff>
      <xdr:row>65</xdr:row>
      <xdr:rowOff>151920</xdr:rowOff>
    </xdr:to>
    <xdr:pic>
      <xdr:nvPicPr>
        <xdr:cNvPr id="83" name="Picture 1059" descr=""/>
        <xdr:cNvPicPr/>
      </xdr:nvPicPr>
      <xdr:blipFill>
        <a:blip r:embed="rId84"/>
        <a:stretch/>
      </xdr:blipFill>
      <xdr:spPr>
        <a:xfrm>
          <a:off x="0" y="9591840"/>
          <a:ext cx="694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456840</xdr:colOff>
      <xdr:row>65</xdr:row>
      <xdr:rowOff>151920</xdr:rowOff>
    </xdr:to>
    <xdr:pic>
      <xdr:nvPicPr>
        <xdr:cNvPr id="84" name="Picture 1124" descr=""/>
        <xdr:cNvPicPr/>
      </xdr:nvPicPr>
      <xdr:blipFill>
        <a:blip r:embed="rId85"/>
        <a:stretch/>
      </xdr:blipFill>
      <xdr:spPr>
        <a:xfrm>
          <a:off x="0" y="9591840"/>
          <a:ext cx="4568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1.33"/>
    <col collapsed="false" customWidth="true" hidden="false" outlineLevel="0" max="3" min="3" style="1" width="14"/>
    <col collapsed="false" customWidth="true" hidden="false" outlineLevel="0" max="4" min="4" style="1" width="13.34"/>
    <col collapsed="false" customWidth="true" hidden="false" outlineLevel="0" max="5" min="5" style="1" width="14.16"/>
    <col collapsed="false" customWidth="true" hidden="false" outlineLevel="0" max="6" min="6" style="1" width="13.16"/>
    <col collapsed="false" customWidth="true" hidden="false" outlineLevel="0" max="7" min="7" style="1" width="12.5"/>
    <col collapsed="false" customWidth="true" hidden="false" outlineLevel="0" max="8" min="8" style="1" width="13"/>
    <col collapsed="false" customWidth="true" hidden="false" outlineLevel="0" max="9" min="9" style="1" width="14"/>
    <col collapsed="false" customWidth="true" hidden="false" outlineLevel="0" max="10" min="10" style="1" width="13.84"/>
    <col collapsed="false" customWidth="true" hidden="false" outlineLevel="0" max="12" min="11" style="1" width="12.5"/>
    <col collapsed="false" customWidth="true" hidden="false" outlineLevel="0" max="13" min="13" style="2" width="14.16"/>
    <col collapsed="false" customWidth="true" hidden="false" outlineLevel="0" max="14" min="14" style="1" width="14"/>
    <col collapsed="false" customWidth="true" hidden="false" outlineLevel="0" max="15" min="15" style="1" width="14.16"/>
    <col collapsed="false" customWidth="true" hidden="false" outlineLevel="0" max="16" min="16" style="1" width="13"/>
    <col collapsed="false" customWidth="true" hidden="false" outlineLevel="0" max="17" min="17" style="3" width="12.84"/>
    <col collapsed="false" customWidth="true" hidden="false" outlineLevel="0" max="18" min="18" style="1" width="14"/>
    <col collapsed="false" customWidth="true" hidden="false" outlineLevel="0" max="19" min="19" style="1" width="14.5"/>
    <col collapsed="false" customWidth="true" hidden="false" outlineLevel="0" max="20" min="20" style="1" width="13.84"/>
    <col collapsed="false" customWidth="true" hidden="false" outlineLevel="0" max="21" min="21" style="1" width="13.16"/>
    <col collapsed="false" customWidth="true" hidden="false" outlineLevel="0" max="22" min="22" style="1" width="12.34"/>
    <col collapsed="false" customWidth="true" hidden="true" outlineLevel="0" max="23" min="23" style="4" width="14.66"/>
    <col collapsed="false" customWidth="true" hidden="true" outlineLevel="0" max="25" min="24" style="4" width="13.84"/>
    <col collapsed="false" customWidth="true" hidden="false" outlineLevel="0" max="26" min="26" style="2" width="15.66"/>
    <col collapsed="false" customWidth="true" hidden="false" outlineLevel="0" max="27" min="27" style="2" width="14"/>
    <col collapsed="false" customWidth="true" hidden="false" outlineLevel="0" max="28" min="28" style="1" width="13.84"/>
    <col collapsed="false" customWidth="true" hidden="false" outlineLevel="0" max="29" min="29" style="1" width="12.66"/>
    <col collapsed="false" customWidth="true" hidden="false" outlineLevel="0" max="30" min="30" style="1" width="12.84"/>
    <col collapsed="false" customWidth="true" hidden="false" outlineLevel="0" max="31" min="31" style="1" width="14"/>
    <col collapsed="false" customWidth="true" hidden="false" outlineLevel="0" max="33" min="32" style="1" width="14.16"/>
    <col collapsed="false" customWidth="true" hidden="false" outlineLevel="0" max="34" min="34" style="1" width="13.16"/>
    <col collapsed="false" customWidth="true" hidden="false" outlineLevel="0" max="35" min="35" style="1" width="12.66"/>
    <col collapsed="false" customWidth="true" hidden="false" outlineLevel="0" max="36" min="36" style="1" width="15.5"/>
    <col collapsed="false" customWidth="true" hidden="false" outlineLevel="0" max="37" min="37" style="1" width="14.16"/>
    <col collapsed="false" customWidth="true" hidden="false" outlineLevel="0" max="38" min="38" style="1" width="13.34"/>
    <col collapsed="false" customWidth="true" hidden="false" outlineLevel="0" max="39" min="39" style="1" width="12"/>
    <col collapsed="false" customWidth="true" hidden="false" outlineLevel="0" max="40" min="40" style="1" width="12.34"/>
    <col collapsed="false" customWidth="true" hidden="false" outlineLevel="0" max="42" min="41" style="1" width="15.5"/>
    <col collapsed="false" customWidth="true" hidden="false" outlineLevel="0" max="43" min="43" style="1" width="14.66"/>
    <col collapsed="false" customWidth="true" hidden="false" outlineLevel="0" max="44" min="44" style="1" width="12.34"/>
    <col collapsed="false" customWidth="true" hidden="false" outlineLevel="0" max="45" min="45" style="1" width="12.66"/>
    <col collapsed="false" customWidth="true" hidden="false" outlineLevel="0" max="46" min="46" style="1" width="14.66"/>
    <col collapsed="false" customWidth="true" hidden="false" outlineLevel="0" max="47" min="47" style="1" width="15.5"/>
    <col collapsed="false" customWidth="true" hidden="false" outlineLevel="0" max="48" min="48" style="1" width="14"/>
    <col collapsed="false" customWidth="true" hidden="false" outlineLevel="0" max="50" min="49" style="1" width="12.34"/>
    <col collapsed="false" customWidth="true" hidden="false" outlineLevel="0" max="51" min="51" style="1" width="19"/>
    <col collapsed="false" customWidth="true" hidden="false" outlineLevel="0" max="52" min="52" style="1" width="19.84"/>
    <col collapsed="false" customWidth="true" hidden="false" outlineLevel="0" max="53" min="53" style="1" width="20.66"/>
    <col collapsed="false" customWidth="true" hidden="false" outlineLevel="0" max="54" min="54" style="3" width="19"/>
    <col collapsed="false" customWidth="true" hidden="false" outlineLevel="0" max="55" min="55" style="3" width="16.66"/>
    <col collapsed="false" customWidth="true" hidden="false" outlineLevel="0" max="56" min="56" style="3" width="16.16"/>
    <col collapsed="false" customWidth="true" hidden="false" outlineLevel="0" max="57" min="57" style="4" width="18.16"/>
    <col collapsed="false" customWidth="true" hidden="false" outlineLevel="0" max="58" min="58" style="4" width="17.16"/>
    <col collapsed="false" customWidth="true" hidden="false" outlineLevel="0" max="59" min="59" style="1" width="16.16"/>
    <col collapsed="false" customWidth="true" hidden="false" outlineLevel="0" max="60" min="60" style="1" width="14.16"/>
    <col collapsed="false" customWidth="true" hidden="false" outlineLevel="0" max="61" min="61" style="1" width="13.84"/>
    <col collapsed="false" customWidth="true" hidden="false" outlineLevel="0" max="62" min="62" style="1" width="13"/>
    <col collapsed="false" customWidth="true" hidden="false" outlineLevel="0" max="63" min="63" style="1" width="16.33"/>
    <col collapsed="false" customWidth="true" hidden="false" outlineLevel="0" max="64" min="64" style="1" width="18.16"/>
    <col collapsed="false" customWidth="true" hidden="false" outlineLevel="0" max="65" min="65" style="1" width="17.16"/>
    <col collapsed="false" customWidth="true" hidden="false" outlineLevel="0" max="66" min="66" style="1" width="15.5"/>
    <col collapsed="false" customWidth="true" hidden="false" outlineLevel="0" max="67" min="67" style="1" width="17.5"/>
    <col collapsed="false" customWidth="true" hidden="false" outlineLevel="0" max="68" min="68" style="1" width="16.33"/>
    <col collapsed="false" customWidth="true" hidden="false" outlineLevel="0" max="69" min="69" style="1" width="16.84"/>
    <col collapsed="false" customWidth="true" hidden="false" outlineLevel="0" max="71" min="70" style="1" width="14"/>
    <col collapsed="false" customWidth="true" hidden="false" outlineLevel="0" max="72" min="72" style="1" width="13.34"/>
    <col collapsed="false" customWidth="true" hidden="false" outlineLevel="0" max="73" min="73" style="1" width="18.5"/>
    <col collapsed="false" customWidth="true" hidden="false" outlineLevel="0" max="74" min="74" style="1" width="17.16"/>
    <col collapsed="false" customWidth="true" hidden="false" outlineLevel="0" max="75" min="75" style="1" width="16.16"/>
    <col collapsed="false" customWidth="true" hidden="false" outlineLevel="0" max="76" min="76" style="1" width="3.66"/>
    <col collapsed="false" customWidth="false" hidden="false" outlineLevel="0" max="16384" min="77" style="1" width="9.34"/>
  </cols>
  <sheetData>
    <row r="1" customFormat="false" ht="16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8" t="s">
        <v>1</v>
      </c>
      <c r="I1" s="8"/>
      <c r="J1" s="8"/>
      <c r="K1" s="8"/>
      <c r="L1" s="8"/>
      <c r="M1" s="7" t="s">
        <v>2</v>
      </c>
      <c r="N1" s="7"/>
      <c r="O1" s="7"/>
      <c r="P1" s="7"/>
      <c r="Q1" s="7"/>
      <c r="R1" s="9" t="s">
        <v>3</v>
      </c>
      <c r="S1" s="9"/>
      <c r="T1" s="9"/>
      <c r="U1" s="9"/>
      <c r="V1" s="9"/>
      <c r="W1" s="9"/>
      <c r="X1" s="9"/>
      <c r="Y1" s="9"/>
      <c r="Z1" s="7" t="s">
        <v>4</v>
      </c>
      <c r="AA1" s="7"/>
      <c r="AB1" s="7"/>
      <c r="AC1" s="7"/>
      <c r="AD1" s="7"/>
      <c r="AE1" s="7" t="s">
        <v>5</v>
      </c>
      <c r="AF1" s="7"/>
      <c r="AG1" s="7"/>
      <c r="AH1" s="7"/>
      <c r="AI1" s="7"/>
      <c r="AJ1" s="8" t="s">
        <v>6</v>
      </c>
      <c r="AK1" s="8"/>
      <c r="AL1" s="8"/>
      <c r="AM1" s="8"/>
      <c r="AN1" s="8"/>
      <c r="AO1" s="7" t="s">
        <v>5</v>
      </c>
      <c r="AP1" s="7"/>
      <c r="AQ1" s="7"/>
      <c r="AR1" s="7"/>
      <c r="AS1" s="7"/>
      <c r="AT1" s="9" t="s">
        <v>7</v>
      </c>
      <c r="AU1" s="9"/>
      <c r="AV1" s="9"/>
      <c r="AW1" s="9"/>
      <c r="AX1" s="9"/>
      <c r="AY1" s="7" t="s">
        <v>8</v>
      </c>
      <c r="AZ1" s="7"/>
      <c r="BA1" s="7"/>
      <c r="BB1" s="10" t="s">
        <v>9</v>
      </c>
      <c r="BC1" s="10"/>
      <c r="BD1" s="10"/>
      <c r="BE1" s="11" t="s">
        <v>10</v>
      </c>
      <c r="BF1" s="11"/>
      <c r="BG1" s="11"/>
      <c r="BH1" s="7" t="s">
        <v>11</v>
      </c>
      <c r="BI1" s="7"/>
      <c r="BJ1" s="7"/>
      <c r="BK1" s="7"/>
      <c r="BL1" s="8" t="s">
        <v>12</v>
      </c>
      <c r="BM1" s="8"/>
      <c r="BN1" s="8"/>
      <c r="BO1" s="8" t="s">
        <v>13</v>
      </c>
      <c r="BP1" s="8"/>
      <c r="BQ1" s="8"/>
      <c r="BR1" s="7" t="s">
        <v>14</v>
      </c>
      <c r="BS1" s="7"/>
      <c r="BT1" s="7"/>
      <c r="BU1" s="8" t="s">
        <v>15</v>
      </c>
      <c r="BV1" s="8"/>
      <c r="BW1" s="8"/>
    </row>
    <row r="2" customFormat="false" ht="16.5" hidden="false" customHeight="true" outlineLevel="0" collapsed="false">
      <c r="A2" s="12"/>
      <c r="B2" s="13" t="s">
        <v>16</v>
      </c>
      <c r="C2" s="13" t="s">
        <v>17</v>
      </c>
      <c r="D2" s="13"/>
      <c r="E2" s="13"/>
      <c r="F2" s="13"/>
      <c r="G2" s="13"/>
      <c r="H2" s="14" t="s">
        <v>18</v>
      </c>
      <c r="I2" s="14"/>
      <c r="J2" s="14"/>
      <c r="K2" s="14"/>
      <c r="L2" s="14"/>
      <c r="M2" s="15" t="s">
        <v>19</v>
      </c>
      <c r="N2" s="15"/>
      <c r="O2" s="15"/>
      <c r="P2" s="15"/>
      <c r="Q2" s="15"/>
      <c r="R2" s="16" t="s">
        <v>20</v>
      </c>
      <c r="S2" s="16"/>
      <c r="T2" s="16"/>
      <c r="U2" s="16"/>
      <c r="V2" s="16"/>
      <c r="W2" s="16"/>
      <c r="X2" s="16"/>
      <c r="Y2" s="16"/>
      <c r="Z2" s="15" t="s">
        <v>21</v>
      </c>
      <c r="AA2" s="15"/>
      <c r="AB2" s="15"/>
      <c r="AC2" s="15"/>
      <c r="AD2" s="15"/>
      <c r="AE2" s="15" t="s">
        <v>22</v>
      </c>
      <c r="AF2" s="15"/>
      <c r="AG2" s="15"/>
      <c r="AH2" s="15"/>
      <c r="AI2" s="15"/>
      <c r="AJ2" s="14" t="s">
        <v>23</v>
      </c>
      <c r="AK2" s="14"/>
      <c r="AL2" s="14"/>
      <c r="AM2" s="14"/>
      <c r="AN2" s="14"/>
      <c r="AO2" s="13" t="s">
        <v>24</v>
      </c>
      <c r="AP2" s="13"/>
      <c r="AQ2" s="13"/>
      <c r="AR2" s="13"/>
      <c r="AS2" s="13"/>
      <c r="AT2" s="17" t="s">
        <v>25</v>
      </c>
      <c r="AU2" s="17"/>
      <c r="AV2" s="17"/>
      <c r="AW2" s="17"/>
      <c r="AX2" s="17"/>
      <c r="AY2" s="18" t="s">
        <v>26</v>
      </c>
      <c r="AZ2" s="18"/>
      <c r="BA2" s="18"/>
      <c r="BB2" s="18" t="s">
        <v>27</v>
      </c>
      <c r="BC2" s="18"/>
      <c r="BD2" s="18"/>
      <c r="BE2" s="19"/>
      <c r="BF2" s="19"/>
      <c r="BG2" s="19"/>
      <c r="BH2" s="18" t="s">
        <v>28</v>
      </c>
      <c r="BI2" s="18"/>
      <c r="BJ2" s="18"/>
      <c r="BK2" s="18"/>
      <c r="BL2" s="20"/>
      <c r="BM2" s="20"/>
      <c r="BN2" s="21"/>
      <c r="BO2" s="14" t="s">
        <v>29</v>
      </c>
      <c r="BP2" s="14"/>
      <c r="BQ2" s="14"/>
      <c r="BR2" s="13" t="s">
        <v>30</v>
      </c>
      <c r="BS2" s="13"/>
      <c r="BT2" s="13"/>
      <c r="BU2" s="14" t="s">
        <v>31</v>
      </c>
      <c r="BV2" s="14"/>
      <c r="BW2" s="14"/>
    </row>
    <row r="3" s="26" customFormat="true" ht="15" hidden="false" customHeight="true" outlineLevel="0" collapsed="false">
      <c r="A3" s="13" t="s">
        <v>32</v>
      </c>
      <c r="B3" s="13"/>
      <c r="C3" s="22" t="s">
        <v>33</v>
      </c>
      <c r="D3" s="22" t="s">
        <v>33</v>
      </c>
      <c r="E3" s="22" t="s">
        <v>33</v>
      </c>
      <c r="F3" s="22" t="s">
        <v>34</v>
      </c>
      <c r="G3" s="22" t="s">
        <v>34</v>
      </c>
      <c r="H3" s="22" t="s">
        <v>33</v>
      </c>
      <c r="I3" s="22" t="s">
        <v>33</v>
      </c>
      <c r="J3" s="22" t="s">
        <v>33</v>
      </c>
      <c r="K3" s="22" t="s">
        <v>34</v>
      </c>
      <c r="L3" s="22" t="s">
        <v>34</v>
      </c>
      <c r="M3" s="22" t="s">
        <v>33</v>
      </c>
      <c r="N3" s="22" t="s">
        <v>33</v>
      </c>
      <c r="O3" s="22" t="s">
        <v>33</v>
      </c>
      <c r="P3" s="22" t="s">
        <v>34</v>
      </c>
      <c r="Q3" s="22" t="s">
        <v>34</v>
      </c>
      <c r="R3" s="22" t="s">
        <v>33</v>
      </c>
      <c r="S3" s="22" t="s">
        <v>33</v>
      </c>
      <c r="T3" s="22" t="s">
        <v>33</v>
      </c>
      <c r="U3" s="22" t="s">
        <v>34</v>
      </c>
      <c r="V3" s="22" t="s">
        <v>34</v>
      </c>
      <c r="W3" s="23" t="s">
        <v>35</v>
      </c>
      <c r="X3" s="24" t="s">
        <v>33</v>
      </c>
      <c r="Y3" s="25" t="s">
        <v>34</v>
      </c>
      <c r="Z3" s="22" t="s">
        <v>33</v>
      </c>
      <c r="AA3" s="22" t="s">
        <v>33</v>
      </c>
      <c r="AB3" s="22" t="s">
        <v>33</v>
      </c>
      <c r="AC3" s="22" t="s">
        <v>34</v>
      </c>
      <c r="AD3" s="22" t="s">
        <v>34</v>
      </c>
      <c r="AE3" s="22" t="s">
        <v>33</v>
      </c>
      <c r="AF3" s="22" t="s">
        <v>33</v>
      </c>
      <c r="AG3" s="22" t="s">
        <v>33</v>
      </c>
      <c r="AH3" s="22" t="s">
        <v>34</v>
      </c>
      <c r="AI3" s="22" t="s">
        <v>34</v>
      </c>
      <c r="AJ3" s="22" t="s">
        <v>33</v>
      </c>
      <c r="AK3" s="22" t="s">
        <v>33</v>
      </c>
      <c r="AL3" s="22" t="s">
        <v>33</v>
      </c>
      <c r="AM3" s="22" t="s">
        <v>34</v>
      </c>
      <c r="AN3" s="22" t="s">
        <v>34</v>
      </c>
      <c r="AO3" s="22" t="s">
        <v>33</v>
      </c>
      <c r="AP3" s="22" t="s">
        <v>33</v>
      </c>
      <c r="AQ3" s="22" t="s">
        <v>33</v>
      </c>
      <c r="AR3" s="22" t="s">
        <v>34</v>
      </c>
      <c r="AS3" s="22" t="s">
        <v>34</v>
      </c>
      <c r="AT3" s="22" t="s">
        <v>33</v>
      </c>
      <c r="AU3" s="22" t="s">
        <v>33</v>
      </c>
      <c r="AV3" s="22" t="s">
        <v>33</v>
      </c>
      <c r="AW3" s="22" t="s">
        <v>34</v>
      </c>
      <c r="AX3" s="22" t="s">
        <v>34</v>
      </c>
      <c r="AY3" s="22" t="s">
        <v>33</v>
      </c>
      <c r="AZ3" s="22" t="s">
        <v>33</v>
      </c>
      <c r="BA3" s="22" t="s">
        <v>34</v>
      </c>
      <c r="BB3" s="22" t="s">
        <v>33</v>
      </c>
      <c r="BC3" s="22" t="s">
        <v>33</v>
      </c>
      <c r="BD3" s="22" t="s">
        <v>34</v>
      </c>
      <c r="BE3" s="22" t="s">
        <v>33</v>
      </c>
      <c r="BF3" s="22" t="s">
        <v>33</v>
      </c>
      <c r="BG3" s="22" t="s">
        <v>34</v>
      </c>
      <c r="BH3" s="22" t="s">
        <v>33</v>
      </c>
      <c r="BI3" s="22" t="s">
        <v>33</v>
      </c>
      <c r="BJ3" s="22" t="s">
        <v>34</v>
      </c>
      <c r="BK3" s="22" t="s">
        <v>36</v>
      </c>
      <c r="BL3" s="22" t="s">
        <v>33</v>
      </c>
      <c r="BM3" s="22" t="s">
        <v>33</v>
      </c>
      <c r="BN3" s="22" t="s">
        <v>34</v>
      </c>
      <c r="BO3" s="22" t="s">
        <v>33</v>
      </c>
      <c r="BP3" s="22" t="s">
        <v>33</v>
      </c>
      <c r="BQ3" s="22" t="s">
        <v>34</v>
      </c>
      <c r="BR3" s="14" t="s">
        <v>37</v>
      </c>
      <c r="BS3" s="14"/>
      <c r="BT3" s="14"/>
      <c r="BU3" s="22" t="s">
        <v>33</v>
      </c>
      <c r="BV3" s="22" t="s">
        <v>33</v>
      </c>
      <c r="BW3" s="22" t="s">
        <v>34</v>
      </c>
    </row>
    <row r="4" s="34" customFormat="true" ht="15" hidden="false" customHeight="true" outlineLevel="0" collapsed="false">
      <c r="A4" s="27"/>
      <c r="B4" s="13" t="s">
        <v>38</v>
      </c>
      <c r="C4" s="28" t="n">
        <v>2014</v>
      </c>
      <c r="D4" s="28" t="n">
        <v>2015</v>
      </c>
      <c r="E4" s="28" t="s">
        <v>39</v>
      </c>
      <c r="F4" s="28" t="s">
        <v>40</v>
      </c>
      <c r="G4" s="28" t="s">
        <v>41</v>
      </c>
      <c r="H4" s="28" t="n">
        <v>2014</v>
      </c>
      <c r="I4" s="28" t="n">
        <v>2015</v>
      </c>
      <c r="J4" s="28" t="s">
        <v>39</v>
      </c>
      <c r="K4" s="28" t="s">
        <v>40</v>
      </c>
      <c r="L4" s="28" t="s">
        <v>41</v>
      </c>
      <c r="M4" s="28" t="n">
        <v>2014</v>
      </c>
      <c r="N4" s="28" t="n">
        <v>2015</v>
      </c>
      <c r="O4" s="28" t="s">
        <v>39</v>
      </c>
      <c r="P4" s="28" t="s">
        <v>40</v>
      </c>
      <c r="Q4" s="28" t="s">
        <v>41</v>
      </c>
      <c r="R4" s="28" t="n">
        <v>2014</v>
      </c>
      <c r="S4" s="28" t="n">
        <v>2015</v>
      </c>
      <c r="T4" s="28" t="s">
        <v>39</v>
      </c>
      <c r="U4" s="28" t="s">
        <v>40</v>
      </c>
      <c r="V4" s="28" t="s">
        <v>41</v>
      </c>
      <c r="W4" s="29" t="s">
        <v>42</v>
      </c>
      <c r="X4" s="30" t="n">
        <v>2003</v>
      </c>
      <c r="Y4" s="31" t="s">
        <v>43</v>
      </c>
      <c r="Z4" s="28" t="n">
        <v>2014</v>
      </c>
      <c r="AA4" s="28" t="n">
        <v>2015</v>
      </c>
      <c r="AB4" s="28" t="s">
        <v>39</v>
      </c>
      <c r="AC4" s="28" t="s">
        <v>40</v>
      </c>
      <c r="AD4" s="28" t="s">
        <v>41</v>
      </c>
      <c r="AE4" s="28" t="n">
        <v>2014</v>
      </c>
      <c r="AF4" s="28" t="n">
        <v>2015</v>
      </c>
      <c r="AG4" s="28" t="s">
        <v>39</v>
      </c>
      <c r="AH4" s="28" t="s">
        <v>40</v>
      </c>
      <c r="AI4" s="28" t="s">
        <v>41</v>
      </c>
      <c r="AJ4" s="28" t="n">
        <v>2014</v>
      </c>
      <c r="AK4" s="28" t="n">
        <v>2015</v>
      </c>
      <c r="AL4" s="28" t="s">
        <v>39</v>
      </c>
      <c r="AM4" s="28" t="s">
        <v>40</v>
      </c>
      <c r="AN4" s="28" t="s">
        <v>41</v>
      </c>
      <c r="AO4" s="28" t="n">
        <v>2014</v>
      </c>
      <c r="AP4" s="28" t="n">
        <v>2015</v>
      </c>
      <c r="AQ4" s="28" t="s">
        <v>39</v>
      </c>
      <c r="AR4" s="28" t="s">
        <v>40</v>
      </c>
      <c r="AS4" s="28" t="s">
        <v>41</v>
      </c>
      <c r="AT4" s="28" t="n">
        <v>2014</v>
      </c>
      <c r="AU4" s="28" t="n">
        <v>2015</v>
      </c>
      <c r="AV4" s="28" t="s">
        <v>39</v>
      </c>
      <c r="AW4" s="28" t="s">
        <v>40</v>
      </c>
      <c r="AX4" s="28" t="s">
        <v>41</v>
      </c>
      <c r="AY4" s="28" t="n">
        <v>2014</v>
      </c>
      <c r="AZ4" s="28" t="n">
        <v>2015</v>
      </c>
      <c r="BA4" s="28" t="s">
        <v>41</v>
      </c>
      <c r="BB4" s="28" t="n">
        <v>2014</v>
      </c>
      <c r="BC4" s="28" t="n">
        <v>2015</v>
      </c>
      <c r="BD4" s="28" t="s">
        <v>41</v>
      </c>
      <c r="BE4" s="28" t="n">
        <v>2014</v>
      </c>
      <c r="BF4" s="28" t="n">
        <v>2015</v>
      </c>
      <c r="BG4" s="28" t="s">
        <v>41</v>
      </c>
      <c r="BH4" s="28" t="n">
        <v>2014</v>
      </c>
      <c r="BI4" s="28" t="n">
        <v>2015</v>
      </c>
      <c r="BJ4" s="28" t="s">
        <v>41</v>
      </c>
      <c r="BK4" s="28" t="s">
        <v>44</v>
      </c>
      <c r="BL4" s="28" t="n">
        <v>2014</v>
      </c>
      <c r="BM4" s="28" t="n">
        <v>2015</v>
      </c>
      <c r="BN4" s="28" t="s">
        <v>41</v>
      </c>
      <c r="BO4" s="28" t="n">
        <v>2014</v>
      </c>
      <c r="BP4" s="28" t="n">
        <v>2015</v>
      </c>
      <c r="BQ4" s="28" t="s">
        <v>41</v>
      </c>
      <c r="BR4" s="22" t="s">
        <v>45</v>
      </c>
      <c r="BS4" s="32" t="s">
        <v>46</v>
      </c>
      <c r="BT4" s="33" t="s">
        <v>34</v>
      </c>
      <c r="BU4" s="28" t="n">
        <v>2014</v>
      </c>
      <c r="BV4" s="28" t="n">
        <v>2015</v>
      </c>
      <c r="BW4" s="28" t="s">
        <v>41</v>
      </c>
      <c r="BX4" s="26"/>
    </row>
    <row r="5" s="34" customFormat="true" ht="12.75" hidden="false" customHeight="false" outlineLevel="0" collapsed="false">
      <c r="A5" s="35"/>
      <c r="B5" s="35"/>
      <c r="C5" s="36" t="s">
        <v>47</v>
      </c>
      <c r="D5" s="36" t="s">
        <v>47</v>
      </c>
      <c r="E5" s="36" t="n">
        <v>2015</v>
      </c>
      <c r="F5" s="36" t="s">
        <v>48</v>
      </c>
      <c r="G5" s="36" t="s">
        <v>49</v>
      </c>
      <c r="H5" s="36" t="s">
        <v>47</v>
      </c>
      <c r="I5" s="36" t="s">
        <v>47</v>
      </c>
      <c r="J5" s="36" t="n">
        <v>2015</v>
      </c>
      <c r="K5" s="36" t="s">
        <v>48</v>
      </c>
      <c r="L5" s="36" t="s">
        <v>49</v>
      </c>
      <c r="M5" s="36" t="s">
        <v>47</v>
      </c>
      <c r="N5" s="36" t="s">
        <v>47</v>
      </c>
      <c r="O5" s="36" t="n">
        <v>2015</v>
      </c>
      <c r="P5" s="36" t="s">
        <v>48</v>
      </c>
      <c r="Q5" s="36" t="s">
        <v>49</v>
      </c>
      <c r="R5" s="36" t="s">
        <v>47</v>
      </c>
      <c r="S5" s="36" t="s">
        <v>47</v>
      </c>
      <c r="T5" s="36" t="n">
        <v>2015</v>
      </c>
      <c r="U5" s="36" t="s">
        <v>48</v>
      </c>
      <c r="V5" s="36" t="s">
        <v>49</v>
      </c>
      <c r="W5" s="37"/>
      <c r="X5" s="38" t="s">
        <v>50</v>
      </c>
      <c r="Y5" s="39" t="s">
        <v>50</v>
      </c>
      <c r="Z5" s="36" t="s">
        <v>47</v>
      </c>
      <c r="AA5" s="36" t="s">
        <v>47</v>
      </c>
      <c r="AB5" s="36" t="n">
        <v>2015</v>
      </c>
      <c r="AC5" s="36" t="s">
        <v>48</v>
      </c>
      <c r="AD5" s="36" t="s">
        <v>49</v>
      </c>
      <c r="AE5" s="36" t="s">
        <v>47</v>
      </c>
      <c r="AF5" s="36" t="s">
        <v>47</v>
      </c>
      <c r="AG5" s="36" t="n">
        <v>2015</v>
      </c>
      <c r="AH5" s="36" t="s">
        <v>48</v>
      </c>
      <c r="AI5" s="36" t="s">
        <v>49</v>
      </c>
      <c r="AJ5" s="36" t="s">
        <v>47</v>
      </c>
      <c r="AK5" s="36" t="s">
        <v>47</v>
      </c>
      <c r="AL5" s="36" t="n">
        <v>2015</v>
      </c>
      <c r="AM5" s="36" t="s">
        <v>48</v>
      </c>
      <c r="AN5" s="36" t="s">
        <v>49</v>
      </c>
      <c r="AO5" s="36" t="s">
        <v>47</v>
      </c>
      <c r="AP5" s="36" t="s">
        <v>47</v>
      </c>
      <c r="AQ5" s="36" t="n">
        <v>2015</v>
      </c>
      <c r="AR5" s="36" t="s">
        <v>48</v>
      </c>
      <c r="AS5" s="36" t="s">
        <v>49</v>
      </c>
      <c r="AT5" s="36" t="s">
        <v>47</v>
      </c>
      <c r="AU5" s="36" t="s">
        <v>47</v>
      </c>
      <c r="AV5" s="36" t="n">
        <v>2015</v>
      </c>
      <c r="AW5" s="36" t="s">
        <v>48</v>
      </c>
      <c r="AX5" s="36" t="s">
        <v>49</v>
      </c>
      <c r="AY5" s="36" t="s">
        <v>47</v>
      </c>
      <c r="AZ5" s="36" t="s">
        <v>47</v>
      </c>
      <c r="BA5" s="36" t="s">
        <v>49</v>
      </c>
      <c r="BB5" s="36" t="s">
        <v>47</v>
      </c>
      <c r="BC5" s="36" t="s">
        <v>47</v>
      </c>
      <c r="BD5" s="36" t="s">
        <v>49</v>
      </c>
      <c r="BE5" s="36" t="s">
        <v>47</v>
      </c>
      <c r="BF5" s="36" t="s">
        <v>47</v>
      </c>
      <c r="BG5" s="36" t="s">
        <v>49</v>
      </c>
      <c r="BH5" s="36" t="s">
        <v>47</v>
      </c>
      <c r="BI5" s="36" t="s">
        <v>47</v>
      </c>
      <c r="BJ5" s="36" t="s">
        <v>49</v>
      </c>
      <c r="BK5" s="36" t="s">
        <v>51</v>
      </c>
      <c r="BL5" s="36" t="s">
        <v>47</v>
      </c>
      <c r="BM5" s="36" t="s">
        <v>47</v>
      </c>
      <c r="BN5" s="36" t="s">
        <v>49</v>
      </c>
      <c r="BO5" s="36" t="s">
        <v>47</v>
      </c>
      <c r="BP5" s="36" t="s">
        <v>47</v>
      </c>
      <c r="BQ5" s="36" t="s">
        <v>49</v>
      </c>
      <c r="BR5" s="28" t="s">
        <v>52</v>
      </c>
      <c r="BS5" s="40" t="s">
        <v>52</v>
      </c>
      <c r="BT5" s="41" t="s">
        <v>49</v>
      </c>
      <c r="BU5" s="36" t="s">
        <v>47</v>
      </c>
      <c r="BV5" s="36" t="s">
        <v>47</v>
      </c>
      <c r="BW5" s="36" t="s">
        <v>49</v>
      </c>
    </row>
    <row r="6" s="57" customFormat="true" ht="16.5" hidden="true" customHeight="true" outlineLevel="0" collapsed="false">
      <c r="A6" s="42"/>
      <c r="B6" s="12" t="s">
        <v>53</v>
      </c>
      <c r="C6" s="43"/>
      <c r="D6" s="44"/>
      <c r="E6" s="45"/>
      <c r="F6" s="45"/>
      <c r="G6" s="46"/>
      <c r="H6" s="47"/>
      <c r="I6" s="47"/>
      <c r="J6" s="48"/>
      <c r="K6" s="45"/>
      <c r="L6" s="46"/>
      <c r="M6" s="49"/>
      <c r="N6" s="44" t="s">
        <v>54</v>
      </c>
      <c r="O6" s="50"/>
      <c r="P6" s="50"/>
      <c r="Q6" s="51"/>
      <c r="R6" s="52"/>
      <c r="S6" s="50"/>
      <c r="T6" s="50"/>
      <c r="U6" s="50"/>
      <c r="V6" s="53"/>
      <c r="W6" s="54"/>
      <c r="X6" s="55"/>
      <c r="Y6" s="54"/>
      <c r="Z6" s="49"/>
      <c r="AA6" s="56"/>
      <c r="AB6" s="52" t="s">
        <v>55</v>
      </c>
      <c r="AD6" s="51"/>
      <c r="AE6" s="58"/>
      <c r="AF6" s="47"/>
      <c r="AG6" s="47"/>
      <c r="AH6" s="47"/>
      <c r="AI6" s="51"/>
      <c r="AJ6" s="47"/>
      <c r="AK6" s="47"/>
      <c r="AL6" s="47"/>
      <c r="AM6" s="47"/>
      <c r="AN6" s="47"/>
      <c r="AO6" s="48"/>
      <c r="AP6" s="48"/>
      <c r="AQ6" s="48"/>
      <c r="AR6" s="47"/>
      <c r="AS6" s="46"/>
      <c r="AT6" s="52"/>
      <c r="AU6" s="52"/>
      <c r="AV6" s="52" t="s">
        <v>56</v>
      </c>
      <c r="AX6" s="31"/>
      <c r="AY6" s="52"/>
      <c r="AZ6" s="31"/>
      <c r="BA6" s="48"/>
      <c r="BB6" s="43"/>
      <c r="BC6" s="51"/>
      <c r="BD6" s="47"/>
      <c r="BE6" s="59"/>
      <c r="BF6" s="54"/>
      <c r="BH6" s="44"/>
      <c r="BJ6" s="53"/>
      <c r="BK6" s="60"/>
      <c r="BL6" s="61"/>
      <c r="BP6" s="44"/>
      <c r="BQ6" s="48"/>
      <c r="BR6" s="62" t="s">
        <v>47</v>
      </c>
      <c r="BS6" s="63" t="s">
        <v>47</v>
      </c>
      <c r="BT6" s="63"/>
      <c r="BW6" s="44"/>
    </row>
    <row r="7" s="34" customFormat="true" ht="12.75" hidden="false" customHeight="true" outlineLevel="0" collapsed="false">
      <c r="A7" s="64" t="n">
        <v>111</v>
      </c>
      <c r="B7" s="65" t="s">
        <v>57</v>
      </c>
      <c r="C7" s="66" t="n">
        <v>5975170</v>
      </c>
      <c r="D7" s="67" t="n">
        <v>5932825</v>
      </c>
      <c r="E7" s="67" t="n">
        <v>5932000</v>
      </c>
      <c r="F7" s="68" t="n">
        <v>100.01390761969</v>
      </c>
      <c r="G7" s="69" t="n">
        <v>99.2913172344887</v>
      </c>
      <c r="H7" s="70" t="n">
        <v>3537</v>
      </c>
      <c r="I7" s="67" t="n">
        <v>3557</v>
      </c>
      <c r="J7" s="67" t="n">
        <v>3682</v>
      </c>
      <c r="K7" s="68" t="n">
        <v>96.6051059206953</v>
      </c>
      <c r="L7" s="69" t="n">
        <v>100.56545094713</v>
      </c>
      <c r="M7" s="71" t="n">
        <v>98110400</v>
      </c>
      <c r="N7" s="72" t="n">
        <v>103149224</v>
      </c>
      <c r="O7" s="73" t="n">
        <v>100200000</v>
      </c>
      <c r="P7" s="68" t="n">
        <v>102.943337325349</v>
      </c>
      <c r="Q7" s="69" t="n">
        <v>105.135871426475</v>
      </c>
      <c r="R7" s="74" t="n">
        <v>147458283</v>
      </c>
      <c r="S7" s="72" t="n">
        <v>153427031</v>
      </c>
      <c r="T7" s="75" t="n">
        <v>151200000</v>
      </c>
      <c r="U7" s="68" t="n">
        <v>101.472904100529</v>
      </c>
      <c r="V7" s="69" t="n">
        <v>104.047753628055</v>
      </c>
      <c r="W7" s="76"/>
      <c r="X7" s="77"/>
      <c r="Y7" s="78" t="n">
        <v>0</v>
      </c>
      <c r="Z7" s="79" t="n">
        <v>149330874</v>
      </c>
      <c r="AA7" s="72" t="n">
        <v>155373824</v>
      </c>
      <c r="AB7" s="75" t="n">
        <v>152946543</v>
      </c>
      <c r="AC7" s="68" t="n">
        <v>101.587012659711</v>
      </c>
      <c r="AD7" s="69" t="n">
        <v>104.046684947414</v>
      </c>
      <c r="AE7" s="80" t="n">
        <v>141621167</v>
      </c>
      <c r="AF7" s="72" t="n">
        <v>148991392</v>
      </c>
      <c r="AG7" s="81" t="n">
        <v>145502155</v>
      </c>
      <c r="AH7" s="68" t="n">
        <v>102.398065513188</v>
      </c>
      <c r="AI7" s="69" t="n">
        <v>105.204183213658</v>
      </c>
      <c r="AJ7" s="82" t="n">
        <v>414565</v>
      </c>
      <c r="AK7" s="72" t="n">
        <v>359337</v>
      </c>
      <c r="AL7" s="75" t="n">
        <v>452000</v>
      </c>
      <c r="AM7" s="68" t="n">
        <v>79.4993362831858</v>
      </c>
      <c r="AN7" s="69" t="n">
        <v>86.6780842569923</v>
      </c>
      <c r="AO7" s="83" t="n">
        <v>142035732</v>
      </c>
      <c r="AP7" s="84" t="n">
        <v>149350729</v>
      </c>
      <c r="AQ7" s="67" t="n">
        <v>145954155</v>
      </c>
      <c r="AR7" s="68" t="n">
        <v>102.327151289389</v>
      </c>
      <c r="AS7" s="69" t="n">
        <v>105.150110396164</v>
      </c>
      <c r="AT7" s="85" t="n">
        <v>146314326</v>
      </c>
      <c r="AU7" s="75" t="n">
        <v>153699425</v>
      </c>
      <c r="AV7" s="75" t="n">
        <v>151511577</v>
      </c>
      <c r="AW7" s="68" t="n">
        <v>101.444013746884</v>
      </c>
      <c r="AX7" s="69" t="n">
        <v>105.047420305241</v>
      </c>
      <c r="AY7" s="82" t="n">
        <v>5422551</v>
      </c>
      <c r="AZ7" s="72" t="n">
        <v>4076302</v>
      </c>
      <c r="BA7" s="86" t="n">
        <v>75.1731426776807</v>
      </c>
      <c r="BB7" s="75" t="n">
        <v>3000406</v>
      </c>
      <c r="BC7" s="75" t="n">
        <v>1674399</v>
      </c>
      <c r="BD7" s="86" t="n">
        <v>55.8057476221551</v>
      </c>
      <c r="BE7" s="67" t="n">
        <v>21624862</v>
      </c>
      <c r="BF7" s="87" t="n">
        <v>19361955</v>
      </c>
      <c r="BG7" s="88" t="n">
        <v>89.5356233949609</v>
      </c>
      <c r="BH7" s="89" t="n">
        <v>0</v>
      </c>
      <c r="BI7" s="90" t="n">
        <v>0</v>
      </c>
      <c r="BJ7" s="91" t="n">
        <v>0</v>
      </c>
      <c r="BK7" s="92" t="n">
        <v>0</v>
      </c>
      <c r="BL7" s="93" t="n">
        <v>21664872</v>
      </c>
      <c r="BM7" s="87" t="n">
        <v>18763464</v>
      </c>
      <c r="BN7" s="88" t="n">
        <v>86.6077768657022</v>
      </c>
      <c r="BO7" s="90" t="n">
        <v>10415147</v>
      </c>
      <c r="BP7" s="94" t="n">
        <v>7381573</v>
      </c>
      <c r="BQ7" s="86" t="n">
        <v>70.8734403844708</v>
      </c>
      <c r="BR7" s="95" t="n">
        <v>48.0738912281596</v>
      </c>
      <c r="BS7" s="96" t="n">
        <v>39.3401399656268</v>
      </c>
      <c r="BT7" s="86" t="n">
        <v>81.8326516963601</v>
      </c>
      <c r="BU7" s="97" t="n">
        <v>40010</v>
      </c>
      <c r="BV7" s="83" t="n">
        <v>-598491</v>
      </c>
      <c r="BW7" s="86" t="n">
        <v>-1495.85353661585</v>
      </c>
    </row>
    <row r="8" s="34" customFormat="true" ht="12.75" hidden="false" customHeight="true" outlineLevel="0" collapsed="false">
      <c r="A8" s="98" t="n">
        <v>201</v>
      </c>
      <c r="B8" s="99" t="s">
        <v>58</v>
      </c>
      <c r="C8" s="100" t="n">
        <v>695592</v>
      </c>
      <c r="D8" s="67" t="n">
        <v>708402</v>
      </c>
      <c r="E8" s="67" t="n">
        <v>707500</v>
      </c>
      <c r="F8" s="68" t="n">
        <v>100.127491166078</v>
      </c>
      <c r="G8" s="69" t="n">
        <v>101.841596798123</v>
      </c>
      <c r="H8" s="101" t="n">
        <v>395</v>
      </c>
      <c r="I8" s="67" t="n">
        <v>394</v>
      </c>
      <c r="J8" s="67" t="n">
        <v>400</v>
      </c>
      <c r="K8" s="68" t="n">
        <v>98.5</v>
      </c>
      <c r="L8" s="69" t="n">
        <v>99.746835443038</v>
      </c>
      <c r="M8" s="71" t="n">
        <v>12373113</v>
      </c>
      <c r="N8" s="84" t="n">
        <v>13239329</v>
      </c>
      <c r="O8" s="73" t="n">
        <v>12992892</v>
      </c>
      <c r="P8" s="68" t="n">
        <v>101.896706291409</v>
      </c>
      <c r="Q8" s="69" t="n">
        <v>107.00079276735</v>
      </c>
      <c r="R8" s="102" t="n">
        <v>14623233</v>
      </c>
      <c r="S8" s="84" t="n">
        <v>15391525</v>
      </c>
      <c r="T8" s="67" t="n">
        <v>15431231</v>
      </c>
      <c r="U8" s="68" t="n">
        <v>99.7426906511866</v>
      </c>
      <c r="V8" s="69" t="n">
        <v>105.253913412992</v>
      </c>
      <c r="W8" s="76"/>
      <c r="X8" s="103"/>
      <c r="Y8" s="104" t="n">
        <v>0</v>
      </c>
      <c r="Z8" s="105" t="n">
        <v>14771792</v>
      </c>
      <c r="AA8" s="84" t="n">
        <v>15564888</v>
      </c>
      <c r="AB8" s="67" t="n">
        <v>15585541</v>
      </c>
      <c r="AC8" s="68" t="n">
        <v>99.8674861527104</v>
      </c>
      <c r="AD8" s="69" t="n">
        <v>105.368989761026</v>
      </c>
      <c r="AE8" s="106" t="n">
        <v>14234101</v>
      </c>
      <c r="AF8" s="84" t="n">
        <v>15150534</v>
      </c>
      <c r="AG8" s="81" t="n">
        <v>15070000</v>
      </c>
      <c r="AH8" s="68" t="n">
        <v>100.534399469144</v>
      </c>
      <c r="AI8" s="69" t="n">
        <v>106.438292098672</v>
      </c>
      <c r="AJ8" s="107" t="n">
        <v>68582</v>
      </c>
      <c r="AK8" s="84" t="n">
        <v>64626</v>
      </c>
      <c r="AL8" s="67" t="n">
        <v>96437</v>
      </c>
      <c r="AM8" s="68" t="n">
        <v>67.0136980619472</v>
      </c>
      <c r="AN8" s="69" t="n">
        <v>94.2317226094311</v>
      </c>
      <c r="AO8" s="67" t="n">
        <v>14302683</v>
      </c>
      <c r="AP8" s="84" t="n">
        <v>15215160</v>
      </c>
      <c r="AQ8" s="67" t="n">
        <v>15166437</v>
      </c>
      <c r="AR8" s="68" t="n">
        <v>100.321255414175</v>
      </c>
      <c r="AS8" s="69" t="n">
        <v>106.37976105602</v>
      </c>
      <c r="AT8" s="108" t="n">
        <v>14740417</v>
      </c>
      <c r="AU8" s="67" t="n">
        <v>15633050</v>
      </c>
      <c r="AV8" s="67" t="n">
        <v>15699792</v>
      </c>
      <c r="AW8" s="68" t="n">
        <v>99.5748860876628</v>
      </c>
      <c r="AX8" s="69" t="n">
        <v>106.05568349932</v>
      </c>
      <c r="AY8" s="109" t="n">
        <v>320550</v>
      </c>
      <c r="AZ8" s="84" t="n">
        <v>176365</v>
      </c>
      <c r="BA8" s="86" t="n">
        <v>55.0194977382624</v>
      </c>
      <c r="BB8" s="67" t="n">
        <v>31375</v>
      </c>
      <c r="BC8" s="67" t="n">
        <v>-68162</v>
      </c>
      <c r="BD8" s="86" t="n">
        <v>-217.249402390438</v>
      </c>
      <c r="BE8" s="67" t="n">
        <v>2306317</v>
      </c>
      <c r="BF8" s="94" t="n">
        <v>2368924</v>
      </c>
      <c r="BG8" s="88" t="n">
        <v>102.714587803845</v>
      </c>
      <c r="BH8" s="89" t="n">
        <v>0</v>
      </c>
      <c r="BI8" s="90" t="n">
        <v>0</v>
      </c>
      <c r="BJ8" s="110" t="n">
        <v>0</v>
      </c>
      <c r="BK8" s="92" t="n">
        <v>0</v>
      </c>
      <c r="BL8" s="93" t="n">
        <v>2142536</v>
      </c>
      <c r="BM8" s="94" t="n">
        <v>2360633</v>
      </c>
      <c r="BN8" s="88" t="n">
        <v>110.179385550581</v>
      </c>
      <c r="BO8" s="90" t="n">
        <v>826395</v>
      </c>
      <c r="BP8" s="94" t="n">
        <v>1064073</v>
      </c>
      <c r="BQ8" s="86" t="n">
        <v>128.760822609043</v>
      </c>
      <c r="BR8" s="111" t="n">
        <v>38.5708804892893</v>
      </c>
      <c r="BS8" s="112" t="n">
        <v>45.0757487504411</v>
      </c>
      <c r="BT8" s="86" t="n">
        <v>116.864712909414</v>
      </c>
      <c r="BU8" s="113" t="n">
        <v>-163781</v>
      </c>
      <c r="BV8" s="114" t="n">
        <v>-8291</v>
      </c>
      <c r="BW8" s="86" t="n">
        <v>5.06224775767641</v>
      </c>
    </row>
    <row r="9" s="135" customFormat="true" ht="12.75" hidden="false" customHeight="true" outlineLevel="0" collapsed="false">
      <c r="A9" s="115" t="n">
        <v>205</v>
      </c>
      <c r="B9" s="116" t="s">
        <v>59</v>
      </c>
      <c r="C9" s="117" t="n">
        <v>1205872</v>
      </c>
      <c r="D9" s="89" t="n">
        <v>1212456</v>
      </c>
      <c r="E9" s="89" t="n">
        <v>1209500</v>
      </c>
      <c r="F9" s="118" t="n">
        <v>100.244398511782</v>
      </c>
      <c r="G9" s="119" t="n">
        <v>100.545994931469</v>
      </c>
      <c r="H9" s="90" t="n">
        <v>632</v>
      </c>
      <c r="I9" s="89" t="n">
        <v>632</v>
      </c>
      <c r="J9" s="89" t="n">
        <v>634</v>
      </c>
      <c r="K9" s="118" t="n">
        <v>99.6845425867508</v>
      </c>
      <c r="L9" s="119" t="n">
        <v>100</v>
      </c>
      <c r="M9" s="120" t="n">
        <v>18225747</v>
      </c>
      <c r="N9" s="121" t="n">
        <v>19648313</v>
      </c>
      <c r="O9" s="122" t="n">
        <v>18735118</v>
      </c>
      <c r="P9" s="118" t="n">
        <v>104.874242051745</v>
      </c>
      <c r="Q9" s="119" t="n">
        <v>107.805254840858</v>
      </c>
      <c r="R9" s="123" t="n">
        <v>24100542</v>
      </c>
      <c r="S9" s="121" t="n">
        <v>25645473</v>
      </c>
      <c r="T9" s="89" t="n">
        <v>24812118</v>
      </c>
      <c r="U9" s="118" t="n">
        <v>103.358661279944</v>
      </c>
      <c r="V9" s="119" t="n">
        <v>106.410357908133</v>
      </c>
      <c r="W9" s="124"/>
      <c r="X9" s="125"/>
      <c r="Y9" s="126" t="n">
        <v>0</v>
      </c>
      <c r="Z9" s="127" t="n">
        <v>24322869</v>
      </c>
      <c r="AA9" s="121" t="n">
        <v>25887199</v>
      </c>
      <c r="AB9" s="89" t="n">
        <v>25002520</v>
      </c>
      <c r="AC9" s="118" t="n">
        <v>103.538359333379</v>
      </c>
      <c r="AD9" s="119" t="n">
        <v>106.431519242241</v>
      </c>
      <c r="AE9" s="128" t="n">
        <v>23892800</v>
      </c>
      <c r="AF9" s="121" t="n">
        <v>25516590</v>
      </c>
      <c r="AG9" s="129" t="n">
        <v>24474000</v>
      </c>
      <c r="AH9" s="118" t="n">
        <v>104.259990193675</v>
      </c>
      <c r="AI9" s="119" t="n">
        <v>106.796147793478</v>
      </c>
      <c r="AJ9" s="123" t="n">
        <v>210283</v>
      </c>
      <c r="AK9" s="121" t="n">
        <v>123535</v>
      </c>
      <c r="AL9" s="89" t="n">
        <v>110000</v>
      </c>
      <c r="AM9" s="118" t="n">
        <v>112.304545454545</v>
      </c>
      <c r="AN9" s="119" t="n">
        <v>58.7470218705269</v>
      </c>
      <c r="AO9" s="89" t="n">
        <v>24103083</v>
      </c>
      <c r="AP9" s="121" t="n">
        <v>25640125</v>
      </c>
      <c r="AQ9" s="89" t="n">
        <v>24584000</v>
      </c>
      <c r="AR9" s="118" t="n">
        <v>104.295985193622</v>
      </c>
      <c r="AS9" s="119" t="n">
        <v>106.376951861303</v>
      </c>
      <c r="AT9" s="123" t="n">
        <v>24977195</v>
      </c>
      <c r="AU9" s="89" t="n">
        <v>26401290</v>
      </c>
      <c r="AV9" s="89" t="n">
        <v>25448170</v>
      </c>
      <c r="AW9" s="118" t="n">
        <v>103.745338073425</v>
      </c>
      <c r="AX9" s="119" t="n">
        <v>105.701580982172</v>
      </c>
      <c r="AY9" s="130" t="n">
        <v>-2541</v>
      </c>
      <c r="AZ9" s="121" t="n">
        <v>5348</v>
      </c>
      <c r="BA9" s="88" t="n">
        <v>-210.468319559229</v>
      </c>
      <c r="BB9" s="89" t="n">
        <v>-654326</v>
      </c>
      <c r="BC9" s="89" t="n">
        <v>-514091</v>
      </c>
      <c r="BD9" s="88" t="n">
        <v>78.5680226676</v>
      </c>
      <c r="BE9" s="89" t="n">
        <v>3558504</v>
      </c>
      <c r="BF9" s="94" t="n">
        <v>3122615</v>
      </c>
      <c r="BG9" s="88" t="n">
        <v>87.7507795410656</v>
      </c>
      <c r="BH9" s="89" t="n">
        <v>0</v>
      </c>
      <c r="BI9" s="90" t="n">
        <v>0</v>
      </c>
      <c r="BJ9" s="110" t="n">
        <v>0</v>
      </c>
      <c r="BK9" s="92" t="n">
        <v>0</v>
      </c>
      <c r="BL9" s="93" t="n">
        <v>4488383</v>
      </c>
      <c r="BM9" s="94" t="n">
        <v>4628729</v>
      </c>
      <c r="BN9" s="88" t="n">
        <v>103.126872194285</v>
      </c>
      <c r="BO9" s="90" t="n">
        <v>2172212</v>
      </c>
      <c r="BP9" s="94" t="n">
        <v>2294593</v>
      </c>
      <c r="BQ9" s="88" t="n">
        <v>105.633934441021</v>
      </c>
      <c r="BR9" s="131" t="n">
        <v>48.3963155550674</v>
      </c>
      <c r="BS9" s="132" t="n">
        <v>49.5728525044348</v>
      </c>
      <c r="BT9" s="88" t="n">
        <v>102.431046528798</v>
      </c>
      <c r="BU9" s="133" t="n">
        <v>929879</v>
      </c>
      <c r="BV9" s="94" t="n">
        <v>1506114</v>
      </c>
      <c r="BW9" s="88" t="n">
        <v>161.968815297474</v>
      </c>
      <c r="BX9" s="134"/>
    </row>
    <row r="10" s="135" customFormat="true" ht="12.75" hidden="false" customHeight="true" outlineLevel="0" collapsed="false">
      <c r="A10" s="115" t="n">
        <v>207</v>
      </c>
      <c r="B10" s="116" t="s">
        <v>60</v>
      </c>
      <c r="C10" s="117" t="n">
        <v>728722</v>
      </c>
      <c r="D10" s="89" t="n">
        <v>737563</v>
      </c>
      <c r="E10" s="89" t="n">
        <v>737894</v>
      </c>
      <c r="F10" s="118" t="n">
        <v>99.955142608559</v>
      </c>
      <c r="G10" s="119" t="n">
        <v>101.213219856132</v>
      </c>
      <c r="H10" s="90" t="n">
        <v>379</v>
      </c>
      <c r="I10" s="89" t="n">
        <v>378</v>
      </c>
      <c r="J10" s="89" t="n">
        <v>388</v>
      </c>
      <c r="K10" s="118" t="n">
        <v>97.4226804123711</v>
      </c>
      <c r="L10" s="119" t="n">
        <v>99.7361477572559</v>
      </c>
      <c r="M10" s="120" t="n">
        <v>16518190</v>
      </c>
      <c r="N10" s="121" t="n">
        <v>17046197</v>
      </c>
      <c r="O10" s="122" t="n">
        <v>17137400</v>
      </c>
      <c r="P10" s="118" t="n">
        <v>99.4678130871661</v>
      </c>
      <c r="Q10" s="119" t="n">
        <v>103.196518504751</v>
      </c>
      <c r="R10" s="123" t="n">
        <v>14722274</v>
      </c>
      <c r="S10" s="121" t="n">
        <v>15474883</v>
      </c>
      <c r="T10" s="89" t="n">
        <v>15252000</v>
      </c>
      <c r="U10" s="118" t="n">
        <v>101.461336218201</v>
      </c>
      <c r="V10" s="119" t="n">
        <v>105.112043153116</v>
      </c>
      <c r="W10" s="124"/>
      <c r="X10" s="125"/>
      <c r="Y10" s="126" t="n">
        <v>0</v>
      </c>
      <c r="Z10" s="127" t="n">
        <v>14889184</v>
      </c>
      <c r="AA10" s="121" t="n">
        <v>15647768</v>
      </c>
      <c r="AB10" s="89" t="n">
        <v>15398103</v>
      </c>
      <c r="AC10" s="118" t="n">
        <v>101.621401025828</v>
      </c>
      <c r="AD10" s="119" t="n">
        <v>105.094866179369</v>
      </c>
      <c r="AE10" s="128" t="n">
        <v>14020229</v>
      </c>
      <c r="AF10" s="121" t="n">
        <v>14934953</v>
      </c>
      <c r="AG10" s="129" t="n">
        <v>14866000</v>
      </c>
      <c r="AH10" s="118" t="n">
        <v>100.463830216602</v>
      </c>
      <c r="AI10" s="119" t="n">
        <v>106.524315686998</v>
      </c>
      <c r="AJ10" s="123" t="n">
        <v>55937</v>
      </c>
      <c r="AK10" s="121" t="n">
        <v>68849</v>
      </c>
      <c r="AL10" s="89" t="n">
        <v>68600</v>
      </c>
      <c r="AM10" s="118" t="n">
        <v>100.362973760933</v>
      </c>
      <c r="AN10" s="119" t="n">
        <v>123.08311135742</v>
      </c>
      <c r="AO10" s="89" t="n">
        <v>14076166</v>
      </c>
      <c r="AP10" s="121" t="n">
        <v>15003802</v>
      </c>
      <c r="AQ10" s="89" t="n">
        <v>14934600</v>
      </c>
      <c r="AR10" s="118" t="n">
        <v>100.463366946554</v>
      </c>
      <c r="AS10" s="119" t="n">
        <v>106.590118360355</v>
      </c>
      <c r="AT10" s="123" t="n">
        <v>14539287</v>
      </c>
      <c r="AU10" s="89" t="n">
        <v>15526378</v>
      </c>
      <c r="AV10" s="89" t="n">
        <v>15494683</v>
      </c>
      <c r="AW10" s="118" t="n">
        <v>100.204554039602</v>
      </c>
      <c r="AX10" s="119" t="n">
        <v>106.789129343138</v>
      </c>
      <c r="AY10" s="130" t="n">
        <v>646108</v>
      </c>
      <c r="AZ10" s="121" t="n">
        <v>471081</v>
      </c>
      <c r="BA10" s="88" t="n">
        <v>72.9105660353997</v>
      </c>
      <c r="BB10" s="89" t="n">
        <v>349878</v>
      </c>
      <c r="BC10" s="89" t="n">
        <v>121390</v>
      </c>
      <c r="BD10" s="88" t="n">
        <v>34.6949508114257</v>
      </c>
      <c r="BE10" s="89" t="n">
        <v>2031152</v>
      </c>
      <c r="BF10" s="94" t="n">
        <v>2086259</v>
      </c>
      <c r="BG10" s="88" t="n">
        <v>102.713090896201</v>
      </c>
      <c r="BH10" s="89" t="n">
        <v>0</v>
      </c>
      <c r="BI10" s="90" t="n">
        <v>0</v>
      </c>
      <c r="BJ10" s="110" t="n">
        <v>0</v>
      </c>
      <c r="BK10" s="92" t="n">
        <v>0</v>
      </c>
      <c r="BL10" s="93" t="n">
        <v>3091857</v>
      </c>
      <c r="BM10" s="94" t="n">
        <v>3138732</v>
      </c>
      <c r="BN10" s="88" t="n">
        <v>101.516079171838</v>
      </c>
      <c r="BO10" s="90" t="n">
        <v>1452063</v>
      </c>
      <c r="BP10" s="94" t="n">
        <v>1494494</v>
      </c>
      <c r="BQ10" s="88" t="n">
        <v>102.922118392935</v>
      </c>
      <c r="BR10" s="131" t="n">
        <v>46.9641060372456</v>
      </c>
      <c r="BS10" s="132" t="n">
        <v>47.6145781162584</v>
      </c>
      <c r="BT10" s="88" t="n">
        <v>101.385040904424</v>
      </c>
      <c r="BU10" s="133" t="n">
        <v>1060705</v>
      </c>
      <c r="BV10" s="94" t="n">
        <v>1052473</v>
      </c>
      <c r="BW10" s="88" t="n">
        <v>99.2239123978863</v>
      </c>
      <c r="BX10" s="134"/>
    </row>
    <row r="11" s="34" customFormat="true" ht="12.75" hidden="false" customHeight="true" outlineLevel="0" collapsed="false">
      <c r="A11" s="136" t="n">
        <v>209</v>
      </c>
      <c r="B11" s="137" t="s">
        <v>61</v>
      </c>
      <c r="C11" s="138" t="n">
        <v>139319</v>
      </c>
      <c r="D11" s="67" t="n">
        <v>139386</v>
      </c>
      <c r="E11" s="67" t="n">
        <v>139430</v>
      </c>
      <c r="F11" s="68" t="n">
        <v>99.9684429462813</v>
      </c>
      <c r="G11" s="69" t="n">
        <v>100.04809107157</v>
      </c>
      <c r="H11" s="139" t="n">
        <v>80</v>
      </c>
      <c r="I11" s="67" t="n">
        <v>79</v>
      </c>
      <c r="J11" s="67" t="n">
        <v>81</v>
      </c>
      <c r="K11" s="68" t="n">
        <v>97.5308641975309</v>
      </c>
      <c r="L11" s="69" t="n">
        <v>98.75</v>
      </c>
      <c r="M11" s="71" t="n">
        <v>2990149</v>
      </c>
      <c r="N11" s="84" t="n">
        <v>3138684</v>
      </c>
      <c r="O11" s="73" t="n">
        <v>3064000</v>
      </c>
      <c r="P11" s="68" t="n">
        <v>102.437467362924</v>
      </c>
      <c r="Q11" s="69" t="n">
        <v>104.96747820928</v>
      </c>
      <c r="R11" s="107" t="n">
        <v>3090808</v>
      </c>
      <c r="S11" s="84" t="n">
        <v>3234646</v>
      </c>
      <c r="T11" s="67" t="n">
        <v>3174000</v>
      </c>
      <c r="U11" s="68" t="n">
        <v>101.910712035287</v>
      </c>
      <c r="V11" s="69" t="n">
        <v>104.653734557436</v>
      </c>
      <c r="W11" s="76"/>
      <c r="X11" s="103"/>
      <c r="Y11" s="104" t="n">
        <v>0</v>
      </c>
      <c r="Z11" s="140" t="n">
        <v>3123334</v>
      </c>
      <c r="AA11" s="84" t="n">
        <v>3270109</v>
      </c>
      <c r="AB11" s="67" t="n">
        <v>3197677</v>
      </c>
      <c r="AC11" s="68" t="n">
        <v>102.265144353229</v>
      </c>
      <c r="AD11" s="69" t="n">
        <v>104.699305293638</v>
      </c>
      <c r="AE11" s="105" t="n">
        <v>2963297</v>
      </c>
      <c r="AF11" s="84" t="n">
        <v>3171062</v>
      </c>
      <c r="AG11" s="81" t="n">
        <v>3145000</v>
      </c>
      <c r="AH11" s="68" t="n">
        <v>100.828680445151</v>
      </c>
      <c r="AI11" s="69" t="n">
        <v>107.011278316011</v>
      </c>
      <c r="AJ11" s="107" t="n">
        <v>23452</v>
      </c>
      <c r="AK11" s="84" t="n">
        <v>27430</v>
      </c>
      <c r="AL11" s="67" t="n">
        <v>32500</v>
      </c>
      <c r="AM11" s="68" t="n">
        <v>84.4</v>
      </c>
      <c r="AN11" s="69" t="n">
        <v>116.962305986696</v>
      </c>
      <c r="AO11" s="67" t="n">
        <v>2986749</v>
      </c>
      <c r="AP11" s="84" t="n">
        <v>3198492</v>
      </c>
      <c r="AQ11" s="67" t="n">
        <v>3177500</v>
      </c>
      <c r="AR11" s="68" t="n">
        <v>100.66064516129</v>
      </c>
      <c r="AS11" s="69" t="n">
        <v>107.089413941379</v>
      </c>
      <c r="AT11" s="107" t="n">
        <v>3082819</v>
      </c>
      <c r="AU11" s="67" t="n">
        <v>3295053</v>
      </c>
      <c r="AV11" s="67" t="n">
        <v>3287789</v>
      </c>
      <c r="AW11" s="68" t="n">
        <v>100.220938752456</v>
      </c>
      <c r="AX11" s="69" t="n">
        <v>106.884413259423</v>
      </c>
      <c r="AY11" s="109" t="n">
        <v>104059</v>
      </c>
      <c r="AZ11" s="84" t="n">
        <v>36154</v>
      </c>
      <c r="BA11" s="86" t="n">
        <v>34.7437511411795</v>
      </c>
      <c r="BB11" s="67" t="n">
        <v>40352</v>
      </c>
      <c r="BC11" s="67" t="n">
        <v>-24944</v>
      </c>
      <c r="BD11" s="86" t="n">
        <v>-61.8160190325139</v>
      </c>
      <c r="BE11" s="67" t="n">
        <v>335542</v>
      </c>
      <c r="BF11" s="94" t="n">
        <v>369312</v>
      </c>
      <c r="BG11" s="88" t="n">
        <v>110.064313856388</v>
      </c>
      <c r="BH11" s="89" t="n">
        <v>0</v>
      </c>
      <c r="BI11" s="90" t="n">
        <v>0</v>
      </c>
      <c r="BJ11" s="110" t="n">
        <v>0</v>
      </c>
      <c r="BK11" s="92" t="n">
        <v>0</v>
      </c>
      <c r="BL11" s="93" t="n">
        <v>441532</v>
      </c>
      <c r="BM11" s="94" t="n">
        <v>496145</v>
      </c>
      <c r="BN11" s="88" t="n">
        <v>112.368978918855</v>
      </c>
      <c r="BO11" s="90" t="n">
        <v>160792</v>
      </c>
      <c r="BP11" s="94" t="n">
        <v>144932</v>
      </c>
      <c r="BQ11" s="86" t="n">
        <v>90.136325190308</v>
      </c>
      <c r="BR11" s="111" t="n">
        <v>36.4168395495683</v>
      </c>
      <c r="BS11" s="112" t="n">
        <v>29.2116216025557</v>
      </c>
      <c r="BT11" s="86" t="n">
        <v>80.2145984216853</v>
      </c>
      <c r="BU11" s="113" t="n">
        <v>105990</v>
      </c>
      <c r="BV11" s="114" t="n">
        <v>126833</v>
      </c>
      <c r="BW11" s="86" t="n">
        <v>119.665062741768</v>
      </c>
      <c r="BX11" s="26"/>
    </row>
    <row r="12" s="34" customFormat="true" ht="12.75" hidden="false" customHeight="true" outlineLevel="0" collapsed="false">
      <c r="A12" s="136" t="n">
        <v>211</v>
      </c>
      <c r="B12" s="137" t="s">
        <v>62</v>
      </c>
      <c r="C12" s="138" t="n">
        <v>1239890</v>
      </c>
      <c r="D12" s="67" t="n">
        <v>1260834</v>
      </c>
      <c r="E12" s="67" t="n">
        <v>1258649</v>
      </c>
      <c r="F12" s="68" t="n">
        <v>100.173598834941</v>
      </c>
      <c r="G12" s="69" t="n">
        <v>101.689182104864</v>
      </c>
      <c r="H12" s="139" t="n">
        <v>579</v>
      </c>
      <c r="I12" s="67" t="n">
        <v>576</v>
      </c>
      <c r="J12" s="67" t="n">
        <v>619</v>
      </c>
      <c r="K12" s="68" t="n">
        <v>93.0533117932149</v>
      </c>
      <c r="L12" s="69" t="n">
        <v>99.4818652849741</v>
      </c>
      <c r="M12" s="71" t="n">
        <v>24392422</v>
      </c>
      <c r="N12" s="84" t="n">
        <v>26133201</v>
      </c>
      <c r="O12" s="73" t="n">
        <v>24611000</v>
      </c>
      <c r="P12" s="68" t="n">
        <v>106.185043273333</v>
      </c>
      <c r="Q12" s="69" t="n">
        <v>107.136556591223</v>
      </c>
      <c r="R12" s="107" t="n">
        <v>26027363</v>
      </c>
      <c r="S12" s="84" t="n">
        <v>27609860</v>
      </c>
      <c r="T12" s="67" t="n">
        <v>26561000</v>
      </c>
      <c r="U12" s="68" t="n">
        <v>103.948872406912</v>
      </c>
      <c r="V12" s="69" t="n">
        <v>106.080128056</v>
      </c>
      <c r="W12" s="76"/>
      <c r="X12" s="103"/>
      <c r="Y12" s="104" t="n">
        <v>0</v>
      </c>
      <c r="Z12" s="140" t="n">
        <v>26284421</v>
      </c>
      <c r="AA12" s="84" t="n">
        <v>27853182</v>
      </c>
      <c r="AB12" s="67" t="n">
        <v>26750626</v>
      </c>
      <c r="AC12" s="68" t="n">
        <v>104.121608219561</v>
      </c>
      <c r="AD12" s="69" t="n">
        <v>105.96840615207</v>
      </c>
      <c r="AE12" s="105" t="n">
        <v>25868443</v>
      </c>
      <c r="AF12" s="84" t="n">
        <v>27370343</v>
      </c>
      <c r="AG12" s="81" t="n">
        <v>26637000</v>
      </c>
      <c r="AH12" s="68" t="n">
        <v>102.753099072718</v>
      </c>
      <c r="AI12" s="69" t="n">
        <v>105.805915725195</v>
      </c>
      <c r="AJ12" s="107" t="n">
        <v>102496</v>
      </c>
      <c r="AK12" s="84" t="n">
        <v>115824</v>
      </c>
      <c r="AL12" s="67" t="n">
        <v>105105</v>
      </c>
      <c r="AM12" s="68" t="n">
        <v>110.198373055516</v>
      </c>
      <c r="AN12" s="69" t="n">
        <v>113.003434280362</v>
      </c>
      <c r="AO12" s="67" t="n">
        <v>25970939</v>
      </c>
      <c r="AP12" s="84" t="n">
        <v>27486167</v>
      </c>
      <c r="AQ12" s="67" t="n">
        <v>26742105</v>
      </c>
      <c r="AR12" s="68" t="n">
        <v>102.782361373572</v>
      </c>
      <c r="AS12" s="69" t="n">
        <v>105.834321200323</v>
      </c>
      <c r="AT12" s="107" t="n">
        <v>26661703</v>
      </c>
      <c r="AU12" s="67" t="n">
        <v>28310754</v>
      </c>
      <c r="AV12" s="67" t="n">
        <v>27660643</v>
      </c>
      <c r="AW12" s="68" t="n">
        <v>102.350310511581</v>
      </c>
      <c r="AX12" s="69" t="n">
        <v>106.18509252766</v>
      </c>
      <c r="AY12" s="109" t="n">
        <v>56424</v>
      </c>
      <c r="AZ12" s="84" t="n">
        <v>123693</v>
      </c>
      <c r="BA12" s="86" t="n">
        <v>219.220544449171</v>
      </c>
      <c r="BB12" s="67" t="n">
        <v>-377282</v>
      </c>
      <c r="BC12" s="67" t="n">
        <v>-457572</v>
      </c>
      <c r="BD12" s="86" t="n">
        <v>121.28116369188</v>
      </c>
      <c r="BE12" s="67" t="n">
        <v>2687719</v>
      </c>
      <c r="BF12" s="94" t="n">
        <v>2946186</v>
      </c>
      <c r="BG12" s="88" t="n">
        <v>109.616593103669</v>
      </c>
      <c r="BH12" s="89" t="n">
        <v>0</v>
      </c>
      <c r="BI12" s="90" t="n">
        <v>0</v>
      </c>
      <c r="BJ12" s="110" t="n">
        <v>0</v>
      </c>
      <c r="BK12" s="92" t="n">
        <v>0</v>
      </c>
      <c r="BL12" s="93" t="n">
        <v>3608254</v>
      </c>
      <c r="BM12" s="94" t="n">
        <v>3816831</v>
      </c>
      <c r="BN12" s="88" t="n">
        <v>105.780552034308</v>
      </c>
      <c r="BO12" s="90" t="n">
        <v>1397701</v>
      </c>
      <c r="BP12" s="94" t="n">
        <v>1403047</v>
      </c>
      <c r="BQ12" s="86" t="n">
        <v>100.382485238259</v>
      </c>
      <c r="BR12" s="111" t="n">
        <v>38.736214246558</v>
      </c>
      <c r="BS12" s="112" t="n">
        <v>36.7594740243935</v>
      </c>
      <c r="BT12" s="86" t="n">
        <v>94.8969194315623</v>
      </c>
      <c r="BU12" s="113" t="n">
        <v>920535</v>
      </c>
      <c r="BV12" s="114" t="n">
        <v>870645</v>
      </c>
      <c r="BW12" s="86" t="n">
        <v>94.5803255715426</v>
      </c>
      <c r="BX12" s="26"/>
    </row>
    <row r="13" s="34" customFormat="true" ht="12.75" hidden="false" customHeight="true" outlineLevel="0" collapsed="false">
      <c r="A13" s="136" t="n">
        <v>213</v>
      </c>
      <c r="B13" s="141" t="s">
        <v>63</v>
      </c>
      <c r="C13" s="138" t="n">
        <v>428627</v>
      </c>
      <c r="D13" s="67" t="n">
        <v>430920</v>
      </c>
      <c r="E13" s="67" t="n">
        <v>429580</v>
      </c>
      <c r="F13" s="68" t="n">
        <v>100.311932585316</v>
      </c>
      <c r="G13" s="69" t="n">
        <v>100.534963966339</v>
      </c>
      <c r="H13" s="101" t="n">
        <v>216</v>
      </c>
      <c r="I13" s="67" t="n">
        <v>216</v>
      </c>
      <c r="J13" s="67" t="n">
        <v>219</v>
      </c>
      <c r="K13" s="68" t="n">
        <v>98.6301369863014</v>
      </c>
      <c r="L13" s="69" t="n">
        <v>100</v>
      </c>
      <c r="M13" s="71" t="n">
        <v>5998461</v>
      </c>
      <c r="N13" s="84" t="n">
        <v>6393958</v>
      </c>
      <c r="O13" s="73" t="n">
        <v>6120000</v>
      </c>
      <c r="P13" s="68" t="n">
        <v>104.476437908497</v>
      </c>
      <c r="Q13" s="69" t="n">
        <v>106.59330785013</v>
      </c>
      <c r="R13" s="107" t="n">
        <v>8453169</v>
      </c>
      <c r="S13" s="84" t="n">
        <v>8909880</v>
      </c>
      <c r="T13" s="142" t="n">
        <v>8570000</v>
      </c>
      <c r="U13" s="68" t="n">
        <v>103.965927654609</v>
      </c>
      <c r="V13" s="69" t="n">
        <v>105.402837681348</v>
      </c>
      <c r="W13" s="76"/>
      <c r="X13" s="103"/>
      <c r="Y13" s="104" t="n">
        <v>0</v>
      </c>
      <c r="Z13" s="140" t="n">
        <v>8535887</v>
      </c>
      <c r="AA13" s="84" t="n">
        <v>8988661</v>
      </c>
      <c r="AB13" s="142" t="n">
        <v>8644927</v>
      </c>
      <c r="AC13" s="68" t="n">
        <v>103.976135368176</v>
      </c>
      <c r="AD13" s="69" t="n">
        <v>105.304357941946</v>
      </c>
      <c r="AE13" s="105" t="n">
        <v>8326414</v>
      </c>
      <c r="AF13" s="84" t="n">
        <v>8808950</v>
      </c>
      <c r="AG13" s="81" t="n">
        <v>8490000</v>
      </c>
      <c r="AH13" s="68" t="n">
        <v>103.756772673734</v>
      </c>
      <c r="AI13" s="69" t="n">
        <v>105.795243906921</v>
      </c>
      <c r="AJ13" s="107" t="n">
        <v>76705</v>
      </c>
      <c r="AK13" s="84" t="n">
        <v>50002</v>
      </c>
      <c r="AL13" s="67" t="n">
        <v>55270</v>
      </c>
      <c r="AM13" s="68" t="n">
        <v>90.4686086484531</v>
      </c>
      <c r="AN13" s="69" t="n">
        <v>65.1874062968516</v>
      </c>
      <c r="AO13" s="67" t="n">
        <v>8403119</v>
      </c>
      <c r="AP13" s="84" t="n">
        <v>8858952</v>
      </c>
      <c r="AQ13" s="67" t="n">
        <v>8545270</v>
      </c>
      <c r="AR13" s="68" t="n">
        <v>103.670826082733</v>
      </c>
      <c r="AS13" s="69" t="n">
        <v>105.424569139149</v>
      </c>
      <c r="AT13" s="107" t="n">
        <v>8696720</v>
      </c>
      <c r="AU13" s="142" t="n">
        <v>9137567</v>
      </c>
      <c r="AV13" s="142" t="n">
        <v>8863296</v>
      </c>
      <c r="AW13" s="68" t="n">
        <v>103.094458314379</v>
      </c>
      <c r="AX13" s="69" t="n">
        <v>105.069118012308</v>
      </c>
      <c r="AY13" s="109" t="n">
        <v>50050</v>
      </c>
      <c r="AZ13" s="84" t="n">
        <v>50928</v>
      </c>
      <c r="BA13" s="86" t="n">
        <v>101.754245754246</v>
      </c>
      <c r="BB13" s="67" t="n">
        <v>-161823</v>
      </c>
      <c r="BC13" s="67" t="n">
        <v>-148906</v>
      </c>
      <c r="BD13" s="86" t="n">
        <v>92.0178219412568</v>
      </c>
      <c r="BE13" s="67" t="n">
        <v>926240</v>
      </c>
      <c r="BF13" s="143" t="n">
        <v>1041923</v>
      </c>
      <c r="BG13" s="88" t="n">
        <v>112.489527552254</v>
      </c>
      <c r="BH13" s="89" t="n">
        <v>0</v>
      </c>
      <c r="BI13" s="90" t="n">
        <v>0</v>
      </c>
      <c r="BJ13" s="110" t="n">
        <v>0</v>
      </c>
      <c r="BK13" s="92" t="n">
        <v>0</v>
      </c>
      <c r="BL13" s="93" t="n">
        <v>1151651</v>
      </c>
      <c r="BM13" s="94" t="n">
        <v>1141103</v>
      </c>
      <c r="BN13" s="88" t="n">
        <v>99.0840975260734</v>
      </c>
      <c r="BO13" s="90" t="n">
        <v>490532</v>
      </c>
      <c r="BP13" s="94" t="n">
        <v>488362</v>
      </c>
      <c r="BQ13" s="86" t="n">
        <v>99.5576231520064</v>
      </c>
      <c r="BR13" s="111" t="n">
        <v>42.5938066306546</v>
      </c>
      <c r="BS13" s="112" t="n">
        <v>42.7973636034609</v>
      </c>
      <c r="BT13" s="86" t="n">
        <v>100.477902749034</v>
      </c>
      <c r="BU13" s="113" t="n">
        <v>225411</v>
      </c>
      <c r="BV13" s="114" t="n">
        <v>99180</v>
      </c>
      <c r="BW13" s="86" t="n">
        <v>43.9996273473788</v>
      </c>
      <c r="BX13" s="26"/>
    </row>
    <row r="14" s="34" customFormat="true" ht="14.25" hidden="false" customHeight="true" outlineLevel="0" collapsed="false">
      <c r="A14" s="144" t="s">
        <v>64</v>
      </c>
      <c r="B14" s="145"/>
      <c r="C14" s="146" t="n">
        <v>4438022</v>
      </c>
      <c r="D14" s="147" t="n">
        <v>4489561</v>
      </c>
      <c r="E14" s="147" t="n">
        <v>4482553</v>
      </c>
      <c r="F14" s="148" t="n">
        <v>100.156339478864</v>
      </c>
      <c r="G14" s="148" t="n">
        <v>101.161305644722</v>
      </c>
      <c r="H14" s="146" t="n">
        <v>2281</v>
      </c>
      <c r="I14" s="147" t="n">
        <v>2275</v>
      </c>
      <c r="J14" s="147" t="n">
        <v>2341</v>
      </c>
      <c r="K14" s="148" t="n">
        <v>97.1806920119607</v>
      </c>
      <c r="L14" s="148" t="n">
        <v>99.7369574747918</v>
      </c>
      <c r="M14" s="146" t="n">
        <v>80498082</v>
      </c>
      <c r="N14" s="147" t="n">
        <v>85599682</v>
      </c>
      <c r="O14" s="147" t="n">
        <v>82660410</v>
      </c>
      <c r="P14" s="148" t="n">
        <v>103.55584009322</v>
      </c>
      <c r="Q14" s="148" t="n">
        <v>106.337542303182</v>
      </c>
      <c r="R14" s="146" t="n">
        <v>91017389</v>
      </c>
      <c r="S14" s="147" t="n">
        <v>96266267</v>
      </c>
      <c r="T14" s="147" t="n">
        <v>93800349</v>
      </c>
      <c r="U14" s="148" t="n">
        <v>102.628900666457</v>
      </c>
      <c r="V14" s="148" t="n">
        <v>105.766895818117</v>
      </c>
      <c r="W14" s="149" t="n">
        <v>0</v>
      </c>
      <c r="X14" s="150" t="n">
        <v>0</v>
      </c>
      <c r="Y14" s="151" t="n">
        <v>0</v>
      </c>
      <c r="Z14" s="146" t="n">
        <v>91927487</v>
      </c>
      <c r="AA14" s="147" t="n">
        <v>97211807</v>
      </c>
      <c r="AB14" s="147" t="n">
        <v>94579394</v>
      </c>
      <c r="AC14" s="148" t="n">
        <v>102.783283851449</v>
      </c>
      <c r="AD14" s="148" t="n">
        <v>105.748356854354</v>
      </c>
      <c r="AE14" s="146" t="n">
        <v>89305284</v>
      </c>
      <c r="AF14" s="147" t="n">
        <v>94952432</v>
      </c>
      <c r="AG14" s="147" t="n">
        <v>92682000</v>
      </c>
      <c r="AH14" s="148" t="n">
        <v>102.44970112859</v>
      </c>
      <c r="AI14" s="148" t="n">
        <v>106.323419787792</v>
      </c>
      <c r="AJ14" s="146" t="n">
        <v>537455</v>
      </c>
      <c r="AK14" s="147" t="n">
        <v>450266</v>
      </c>
      <c r="AL14" s="147" t="n">
        <v>467912</v>
      </c>
      <c r="AM14" s="148" t="n">
        <v>96.228778060832</v>
      </c>
      <c r="AN14" s="148" t="n">
        <v>83.777432529235</v>
      </c>
      <c r="AO14" s="146" t="n">
        <v>89842739</v>
      </c>
      <c r="AP14" s="147" t="n">
        <v>95402698</v>
      </c>
      <c r="AQ14" s="147" t="n">
        <v>93149912</v>
      </c>
      <c r="AR14" s="148" t="n">
        <v>102.418452096874</v>
      </c>
      <c r="AS14" s="148" t="n">
        <v>106.188545743246</v>
      </c>
      <c r="AT14" s="146" t="n">
        <v>92698141</v>
      </c>
      <c r="AU14" s="147" t="n">
        <v>98304092</v>
      </c>
      <c r="AV14" s="147" t="n">
        <v>96454373</v>
      </c>
      <c r="AW14" s="148" t="n">
        <v>101.917713984829</v>
      </c>
      <c r="AX14" s="152" t="n">
        <v>106.047533358841</v>
      </c>
      <c r="AY14" s="153" t="n">
        <v>1174650</v>
      </c>
      <c r="AZ14" s="147" t="n">
        <v>863569</v>
      </c>
      <c r="BA14" s="152" t="n">
        <v>73.5171327629507</v>
      </c>
      <c r="BB14" s="153" t="n">
        <v>-771826</v>
      </c>
      <c r="BC14" s="147" t="n">
        <v>-1092285</v>
      </c>
      <c r="BD14" s="152" t="n">
        <v>141.519591203199</v>
      </c>
      <c r="BE14" s="154" t="n">
        <v>11845474</v>
      </c>
      <c r="BF14" s="155" t="n">
        <v>11935219</v>
      </c>
      <c r="BG14" s="156" t="n">
        <v>100.757631142494</v>
      </c>
      <c r="BH14" s="157" t="n">
        <v>0</v>
      </c>
      <c r="BI14" s="158" t="n">
        <v>0</v>
      </c>
      <c r="BJ14" s="155" t="n">
        <v>0</v>
      </c>
      <c r="BK14" s="158" t="n">
        <v>0</v>
      </c>
      <c r="BL14" s="159" t="n">
        <v>14924213</v>
      </c>
      <c r="BM14" s="155" t="n">
        <v>15582173</v>
      </c>
      <c r="BN14" s="156" t="n">
        <v>104.408674681874</v>
      </c>
      <c r="BO14" s="157" t="n">
        <v>6499695</v>
      </c>
      <c r="BP14" s="155" t="n">
        <v>6889501</v>
      </c>
      <c r="BQ14" s="152" t="n">
        <v>105.997296796234</v>
      </c>
      <c r="BR14" s="160" t="n">
        <v>43.5513417022392</v>
      </c>
      <c r="BS14" s="148" t="n">
        <v>44.2139937735257</v>
      </c>
      <c r="BT14" s="152" t="n">
        <v>101.521542265717</v>
      </c>
      <c r="BU14" s="154" t="n">
        <v>3078739</v>
      </c>
      <c r="BV14" s="147" t="n">
        <v>3646954</v>
      </c>
      <c r="BW14" s="152" t="n">
        <v>118.456095174031</v>
      </c>
      <c r="BX14" s="26"/>
    </row>
    <row r="15" s="34" customFormat="true" ht="14.25" hidden="false" customHeight="true" outlineLevel="0" collapsed="false">
      <c r="A15" s="144" t="s">
        <v>65</v>
      </c>
      <c r="B15" s="145"/>
      <c r="C15" s="161" t="n">
        <v>10413192</v>
      </c>
      <c r="D15" s="162" t="n">
        <v>10422386</v>
      </c>
      <c r="E15" s="162" t="n">
        <v>10414553</v>
      </c>
      <c r="F15" s="163" t="n">
        <v>100.07521206143</v>
      </c>
      <c r="G15" s="164" t="n">
        <v>100.088291851336</v>
      </c>
      <c r="H15" s="161" t="n">
        <v>5818</v>
      </c>
      <c r="I15" s="162" t="n">
        <v>5832</v>
      </c>
      <c r="J15" s="162" t="n">
        <v>6023</v>
      </c>
      <c r="K15" s="163" t="n">
        <v>96.8288228457579</v>
      </c>
      <c r="L15" s="164" t="n">
        <v>100.240632519766</v>
      </c>
      <c r="M15" s="161" t="n">
        <v>178608482</v>
      </c>
      <c r="N15" s="162" t="n">
        <v>188748906</v>
      </c>
      <c r="O15" s="162" t="n">
        <v>182860410</v>
      </c>
      <c r="P15" s="163" t="n">
        <v>103.220213713838</v>
      </c>
      <c r="Q15" s="164" t="n">
        <v>105.677459371722</v>
      </c>
      <c r="R15" s="161" t="n">
        <v>238475672</v>
      </c>
      <c r="S15" s="162" t="n">
        <v>249693298</v>
      </c>
      <c r="T15" s="162" t="n">
        <v>245000349</v>
      </c>
      <c r="U15" s="163" t="n">
        <v>101.915486659164</v>
      </c>
      <c r="V15" s="164" t="n">
        <v>104.703886944074</v>
      </c>
      <c r="W15" s="165" t="n">
        <v>0</v>
      </c>
      <c r="X15" s="166" t="n">
        <v>0</v>
      </c>
      <c r="Y15" s="167" t="n">
        <v>0</v>
      </c>
      <c r="Z15" s="161" t="n">
        <v>241258361</v>
      </c>
      <c r="AA15" s="162" t="n">
        <v>252585631</v>
      </c>
      <c r="AB15" s="162" t="n">
        <v>247525937</v>
      </c>
      <c r="AC15" s="163" t="n">
        <v>102.044106593969</v>
      </c>
      <c r="AD15" s="164" t="n">
        <v>104.695078733458</v>
      </c>
      <c r="AE15" s="161" t="n">
        <v>230926451</v>
      </c>
      <c r="AF15" s="162" t="n">
        <v>243943824</v>
      </c>
      <c r="AG15" s="162" t="n">
        <v>238184155</v>
      </c>
      <c r="AH15" s="163" t="n">
        <v>102.418157916508</v>
      </c>
      <c r="AI15" s="164" t="n">
        <v>105.637021200313</v>
      </c>
      <c r="AJ15" s="161" t="n">
        <v>952020</v>
      </c>
      <c r="AK15" s="162" t="n">
        <v>809603</v>
      </c>
      <c r="AL15" s="162" t="n">
        <v>919912</v>
      </c>
      <c r="AM15" s="163" t="n">
        <v>88.0087443146736</v>
      </c>
      <c r="AN15" s="164" t="n">
        <v>85.040545366694</v>
      </c>
      <c r="AO15" s="161" t="n">
        <v>231878471</v>
      </c>
      <c r="AP15" s="162" t="n">
        <v>244753427</v>
      </c>
      <c r="AQ15" s="162" t="n">
        <v>239104067</v>
      </c>
      <c r="AR15" s="163" t="n">
        <v>102.362720162347</v>
      </c>
      <c r="AS15" s="164" t="n">
        <v>105.552458554895</v>
      </c>
      <c r="AT15" s="161" t="n">
        <v>239012467</v>
      </c>
      <c r="AU15" s="162" t="n">
        <v>252003517</v>
      </c>
      <c r="AV15" s="162" t="n">
        <v>247965950</v>
      </c>
      <c r="AW15" s="163" t="n">
        <v>101.628274769177</v>
      </c>
      <c r="AX15" s="164" t="n">
        <v>105.435302251409</v>
      </c>
      <c r="AY15" s="162" t="n">
        <v>6597201</v>
      </c>
      <c r="AZ15" s="162" t="n">
        <v>4939871</v>
      </c>
      <c r="BA15" s="164" t="n">
        <v>74.8782855032005</v>
      </c>
      <c r="BB15" s="162" t="n">
        <v>2228580</v>
      </c>
      <c r="BC15" s="162" t="n">
        <v>582114</v>
      </c>
      <c r="BD15" s="164" t="n">
        <v>26.1203995369249</v>
      </c>
      <c r="BE15" s="168" t="n">
        <v>33470336</v>
      </c>
      <c r="BF15" s="169" t="n">
        <v>31297174</v>
      </c>
      <c r="BG15" s="170" t="n">
        <v>93.5071999277211</v>
      </c>
      <c r="BH15" s="171" t="n">
        <v>0</v>
      </c>
      <c r="BI15" s="172" t="n">
        <v>0</v>
      </c>
      <c r="BJ15" s="173" t="n">
        <v>0</v>
      </c>
      <c r="BK15" s="174" t="n">
        <v>0</v>
      </c>
      <c r="BL15" s="175" t="n">
        <v>36589085</v>
      </c>
      <c r="BM15" s="169" t="n">
        <v>34345637</v>
      </c>
      <c r="BN15" s="170" t="n">
        <v>93.868532104588</v>
      </c>
      <c r="BO15" s="171" t="n">
        <v>16914842</v>
      </c>
      <c r="BP15" s="176" t="n">
        <v>14271074</v>
      </c>
      <c r="BQ15" s="164" t="n">
        <v>84.3701289080915</v>
      </c>
      <c r="BR15" s="177" t="n">
        <v>46.2292019600927</v>
      </c>
      <c r="BS15" s="178" t="n">
        <v>41.5513446438626</v>
      </c>
      <c r="BT15" s="164" t="n">
        <v>89.8811635981338</v>
      </c>
      <c r="BU15" s="179" t="n">
        <v>3118749</v>
      </c>
      <c r="BV15" s="180" t="n">
        <v>3048463</v>
      </c>
      <c r="BW15" s="164" t="n">
        <v>97.7463399587463</v>
      </c>
      <c r="BX15" s="26"/>
    </row>
    <row r="16" s="204" customFormat="true" ht="12.75" hidden="true" customHeight="true" outlineLevel="0" collapsed="false">
      <c r="A16" s="181" t="s">
        <v>66</v>
      </c>
      <c r="B16" s="182"/>
      <c r="C16" s="183"/>
      <c r="D16" s="184"/>
      <c r="E16" s="185"/>
      <c r="F16" s="184"/>
      <c r="G16" s="186"/>
      <c r="H16" s="187"/>
      <c r="I16" s="187"/>
      <c r="J16" s="188"/>
      <c r="K16" s="187"/>
      <c r="L16" s="189"/>
      <c r="M16" s="190"/>
      <c r="N16" s="191"/>
      <c r="O16" s="187"/>
      <c r="P16" s="187"/>
      <c r="Q16" s="192"/>
      <c r="R16" s="193"/>
      <c r="S16" s="191"/>
      <c r="T16" s="194"/>
      <c r="U16" s="194"/>
      <c r="V16" s="195"/>
      <c r="W16" s="187"/>
      <c r="X16" s="188"/>
      <c r="Y16" s="196"/>
      <c r="Z16" s="190"/>
      <c r="AA16" s="197"/>
      <c r="AB16" s="194"/>
      <c r="AC16" s="194"/>
      <c r="AD16" s="195"/>
      <c r="AE16" s="198"/>
      <c r="AF16" s="187"/>
      <c r="AG16" s="188"/>
      <c r="AH16" s="196"/>
      <c r="AI16" s="199"/>
      <c r="AJ16" s="193"/>
      <c r="AK16" s="191"/>
      <c r="AL16" s="194"/>
      <c r="AM16" s="194"/>
      <c r="AN16" s="200"/>
      <c r="AO16" s="188"/>
      <c r="AP16" s="191"/>
      <c r="AQ16" s="191"/>
      <c r="AR16" s="194"/>
      <c r="AS16" s="186"/>
      <c r="AT16" s="193"/>
      <c r="AU16" s="194"/>
      <c r="AV16" s="191"/>
      <c r="AW16" s="200"/>
      <c r="AX16" s="200"/>
      <c r="AY16" s="188"/>
      <c r="AZ16" s="200"/>
      <c r="BA16" s="178"/>
      <c r="BB16" s="188"/>
      <c r="BC16" s="186"/>
      <c r="BD16" s="194"/>
      <c r="BE16" s="187"/>
      <c r="BF16" s="187"/>
      <c r="BG16" s="200"/>
      <c r="BH16" s="191"/>
      <c r="BI16" s="193"/>
      <c r="BJ16" s="185"/>
      <c r="BK16" s="192"/>
      <c r="BL16" s="185"/>
      <c r="BM16" s="184"/>
      <c r="BN16" s="201"/>
      <c r="BO16" s="191"/>
      <c r="BP16" s="200"/>
      <c r="BQ16" s="191"/>
      <c r="BR16" s="194" t="n">
        <v>46.2292019600927</v>
      </c>
      <c r="BS16" s="202"/>
      <c r="BT16" s="195"/>
      <c r="BU16" s="187"/>
      <c r="BV16" s="187"/>
      <c r="BW16" s="195"/>
      <c r="BX16" s="203"/>
    </row>
    <row r="17" s="204" customFormat="true" ht="12.75" hidden="true" customHeight="true" outlineLevel="0" collapsed="false">
      <c r="A17" s="205" t="s">
        <v>67</v>
      </c>
      <c r="B17" s="206"/>
      <c r="C17" s="207"/>
      <c r="D17" s="208"/>
      <c r="E17" s="209"/>
      <c r="F17" s="208"/>
      <c r="G17" s="210"/>
      <c r="H17" s="211"/>
      <c r="I17" s="211"/>
      <c r="J17" s="212"/>
      <c r="K17" s="211"/>
      <c r="L17" s="213"/>
      <c r="M17" s="214"/>
      <c r="N17" s="209"/>
      <c r="O17" s="211"/>
      <c r="P17" s="211"/>
      <c r="Q17" s="215"/>
      <c r="R17" s="216"/>
      <c r="S17" s="209"/>
      <c r="T17" s="208"/>
      <c r="U17" s="208"/>
      <c r="V17" s="217"/>
      <c r="W17" s="211"/>
      <c r="X17" s="212"/>
      <c r="Y17" s="218"/>
      <c r="Z17" s="214"/>
      <c r="AA17" s="219"/>
      <c r="AB17" s="208"/>
      <c r="AC17" s="208"/>
      <c r="AD17" s="217"/>
      <c r="AE17" s="220"/>
      <c r="AF17" s="211"/>
      <c r="AG17" s="212"/>
      <c r="AH17" s="218"/>
      <c r="AI17" s="221"/>
      <c r="AJ17" s="216"/>
      <c r="AK17" s="209"/>
      <c r="AL17" s="208"/>
      <c r="AM17" s="208"/>
      <c r="AN17" s="222"/>
      <c r="AO17" s="212"/>
      <c r="AP17" s="209"/>
      <c r="AQ17" s="209"/>
      <c r="AR17" s="208"/>
      <c r="AS17" s="210"/>
      <c r="AT17" s="216"/>
      <c r="AU17" s="208"/>
      <c r="AV17" s="209"/>
      <c r="AW17" s="222"/>
      <c r="AX17" s="222"/>
      <c r="AY17" s="212"/>
      <c r="AZ17" s="222"/>
      <c r="BA17" s="178"/>
      <c r="BB17" s="212"/>
      <c r="BC17" s="210"/>
      <c r="BD17" s="208"/>
      <c r="BE17" s="211"/>
      <c r="BF17" s="211"/>
      <c r="BG17" s="222"/>
      <c r="BH17" s="209"/>
      <c r="BI17" s="216"/>
      <c r="BJ17" s="209"/>
      <c r="BK17" s="215"/>
      <c r="BL17" s="209"/>
      <c r="BM17" s="208"/>
      <c r="BN17" s="222"/>
      <c r="BO17" s="209"/>
      <c r="BP17" s="222"/>
      <c r="BQ17" s="209"/>
      <c r="BR17" s="208"/>
      <c r="BS17" s="223"/>
      <c r="BT17" s="217"/>
      <c r="BU17" s="211"/>
      <c r="BV17" s="211"/>
      <c r="BW17" s="217"/>
      <c r="BX17" s="203"/>
    </row>
    <row r="18" s="34" customFormat="true" ht="12.75" hidden="true" customHeight="true" outlineLevel="0" collapsed="false">
      <c r="A18" s="224" t="n">
        <v>202</v>
      </c>
      <c r="B18" s="225" t="s">
        <v>68</v>
      </c>
      <c r="C18" s="226" t="s">
        <v>69</v>
      </c>
      <c r="D18" s="227"/>
      <c r="E18" s="227"/>
      <c r="F18" s="228"/>
      <c r="G18" s="229"/>
      <c r="H18" s="230"/>
      <c r="I18" s="230"/>
      <c r="J18" s="231"/>
      <c r="K18" s="230"/>
      <c r="L18" s="232"/>
      <c r="M18" s="233"/>
      <c r="N18" s="234"/>
      <c r="O18" s="235"/>
      <c r="P18" s="236"/>
      <c r="Q18" s="237"/>
      <c r="R18" s="238"/>
      <c r="S18" s="239"/>
      <c r="T18" s="240"/>
      <c r="U18" s="240"/>
      <c r="V18" s="241"/>
      <c r="W18" s="230"/>
      <c r="X18" s="242"/>
      <c r="Y18" s="242"/>
      <c r="Z18" s="243"/>
      <c r="AA18" s="244"/>
      <c r="AB18" s="240"/>
      <c r="AC18" s="240"/>
      <c r="AD18" s="245"/>
      <c r="AE18" s="246"/>
      <c r="AF18" s="230"/>
      <c r="AG18" s="231"/>
      <c r="AH18" s="242"/>
      <c r="AI18" s="247"/>
      <c r="AJ18" s="238"/>
      <c r="AK18" s="239"/>
      <c r="AL18" s="240"/>
      <c r="AM18" s="240"/>
      <c r="AN18" s="248"/>
      <c r="AO18" s="231"/>
      <c r="AP18" s="239"/>
      <c r="AQ18" s="239"/>
      <c r="AR18" s="240"/>
      <c r="AS18" s="249"/>
      <c r="AT18" s="250"/>
      <c r="AU18" s="230"/>
      <c r="AV18" s="239"/>
      <c r="AW18" s="248"/>
      <c r="AX18" s="251"/>
      <c r="AY18" s="231"/>
      <c r="AZ18" s="251"/>
      <c r="BA18" s="178"/>
      <c r="BB18" s="230"/>
      <c r="BC18" s="237"/>
      <c r="BD18" s="236"/>
      <c r="BE18" s="230"/>
      <c r="BF18" s="230"/>
      <c r="BG18" s="251"/>
      <c r="BH18" s="231"/>
      <c r="BI18" s="250"/>
      <c r="BJ18" s="239"/>
      <c r="BK18" s="237"/>
      <c r="BL18" s="231"/>
      <c r="BM18" s="230"/>
      <c r="BN18" s="251"/>
      <c r="BO18" s="242"/>
      <c r="BP18" s="242"/>
      <c r="BQ18" s="252"/>
      <c r="BR18" s="236"/>
      <c r="BS18" s="252"/>
      <c r="BT18" s="237"/>
      <c r="BU18" s="230"/>
      <c r="BV18" s="230"/>
      <c r="BW18" s="237"/>
      <c r="BX18" s="26"/>
    </row>
    <row r="19" s="34" customFormat="true" ht="12.75" hidden="true" customHeight="true" outlineLevel="0" collapsed="false">
      <c r="A19" s="253" t="n">
        <v>205</v>
      </c>
      <c r="B19" s="254" t="s">
        <v>70</v>
      </c>
      <c r="C19" s="226" t="s">
        <v>69</v>
      </c>
      <c r="D19" s="255"/>
      <c r="E19" s="255"/>
      <c r="F19" s="256"/>
      <c r="G19" s="257"/>
      <c r="H19" s="258"/>
      <c r="I19" s="258"/>
      <c r="J19" s="259"/>
      <c r="K19" s="258"/>
      <c r="L19" s="260"/>
      <c r="M19" s="261"/>
      <c r="N19" s="262"/>
      <c r="O19" s="235"/>
      <c r="P19" s="235"/>
      <c r="Q19" s="245"/>
      <c r="R19" s="263"/>
      <c r="S19" s="262"/>
      <c r="T19" s="264"/>
      <c r="U19" s="264"/>
      <c r="V19" s="245"/>
      <c r="W19" s="258"/>
      <c r="X19" s="265"/>
      <c r="Y19" s="266"/>
      <c r="Z19" s="267"/>
      <c r="AA19" s="268"/>
      <c r="AB19" s="269"/>
      <c r="AC19" s="269"/>
      <c r="AD19" s="245"/>
      <c r="AE19" s="270"/>
      <c r="AF19" s="258"/>
      <c r="AG19" s="259"/>
      <c r="AH19" s="265"/>
      <c r="AI19" s="245"/>
      <c r="AJ19" s="263"/>
      <c r="AK19" s="262"/>
      <c r="AL19" s="264"/>
      <c r="AM19" s="264"/>
      <c r="AN19" s="271"/>
      <c r="AO19" s="259"/>
      <c r="AP19" s="262"/>
      <c r="AQ19" s="262"/>
      <c r="AR19" s="264"/>
      <c r="AS19" s="272"/>
      <c r="AT19" s="273"/>
      <c r="AU19" s="258"/>
      <c r="AV19" s="262"/>
      <c r="AW19" s="271"/>
      <c r="AX19" s="274"/>
      <c r="AY19" s="259"/>
      <c r="AZ19" s="274"/>
      <c r="BA19" s="178"/>
      <c r="BB19" s="258"/>
      <c r="BC19" s="245"/>
      <c r="BD19" s="235"/>
      <c r="BE19" s="258"/>
      <c r="BF19" s="258"/>
      <c r="BG19" s="274"/>
      <c r="BH19" s="259"/>
      <c r="BI19" s="273"/>
      <c r="BJ19" s="275"/>
      <c r="BK19" s="245"/>
      <c r="BL19" s="259"/>
      <c r="BM19" s="258"/>
      <c r="BN19" s="274"/>
      <c r="BO19" s="265"/>
      <c r="BP19" s="242"/>
      <c r="BQ19" s="252"/>
      <c r="BR19" s="235"/>
      <c r="BS19" s="275"/>
      <c r="BT19" s="276"/>
      <c r="BU19" s="258"/>
      <c r="BV19" s="258"/>
      <c r="BW19" s="245"/>
      <c r="BX19" s="26"/>
    </row>
    <row r="20" s="34" customFormat="true" ht="12.75" hidden="true" customHeight="true" outlineLevel="0" collapsed="false">
      <c r="A20" s="253" t="n">
        <v>210</v>
      </c>
      <c r="B20" s="254" t="s">
        <v>71</v>
      </c>
      <c r="C20" s="277" t="s">
        <v>72</v>
      </c>
      <c r="D20" s="255"/>
      <c r="E20" s="255"/>
      <c r="F20" s="256"/>
      <c r="G20" s="257"/>
      <c r="H20" s="258"/>
      <c r="I20" s="258"/>
      <c r="J20" s="259"/>
      <c r="K20" s="258"/>
      <c r="L20" s="260"/>
      <c r="M20" s="261"/>
      <c r="N20" s="262"/>
      <c r="O20" s="235"/>
      <c r="P20" s="235"/>
      <c r="Q20" s="245"/>
      <c r="R20" s="263"/>
      <c r="S20" s="262"/>
      <c r="T20" s="264"/>
      <c r="U20" s="264"/>
      <c r="V20" s="276"/>
      <c r="W20" s="258"/>
      <c r="X20" s="265"/>
      <c r="Y20" s="265"/>
      <c r="Z20" s="267"/>
      <c r="AA20" s="268"/>
      <c r="AB20" s="269"/>
      <c r="AC20" s="269"/>
      <c r="AD20" s="245"/>
      <c r="AE20" s="270"/>
      <c r="AF20" s="258"/>
      <c r="AG20" s="259"/>
      <c r="AH20" s="265"/>
      <c r="AI20" s="278"/>
      <c r="AJ20" s="263"/>
      <c r="AK20" s="262"/>
      <c r="AL20" s="264"/>
      <c r="AM20" s="264"/>
      <c r="AN20" s="271"/>
      <c r="AO20" s="259"/>
      <c r="AP20" s="262"/>
      <c r="AQ20" s="262"/>
      <c r="AR20" s="264"/>
      <c r="AS20" s="279"/>
      <c r="AT20" s="273"/>
      <c r="AU20" s="258"/>
      <c r="AV20" s="262"/>
      <c r="AW20" s="271"/>
      <c r="AX20" s="271"/>
      <c r="AY20" s="259"/>
      <c r="AZ20" s="274"/>
      <c r="BA20" s="178"/>
      <c r="BB20" s="258"/>
      <c r="BC20" s="245"/>
      <c r="BD20" s="235"/>
      <c r="BE20" s="258"/>
      <c r="BF20" s="258"/>
      <c r="BG20" s="274"/>
      <c r="BH20" s="259"/>
      <c r="BI20" s="273"/>
      <c r="BJ20" s="262"/>
      <c r="BK20" s="245"/>
      <c r="BL20" s="259"/>
      <c r="BM20" s="258"/>
      <c r="BN20" s="271"/>
      <c r="BO20" s="265"/>
      <c r="BP20" s="242"/>
      <c r="BQ20" s="252"/>
      <c r="BR20" s="235"/>
      <c r="BS20" s="275"/>
      <c r="BT20" s="276"/>
      <c r="BU20" s="258"/>
      <c r="BV20" s="258"/>
      <c r="BW20" s="245"/>
      <c r="BX20" s="26"/>
    </row>
    <row r="21" s="34" customFormat="true" ht="12.75" hidden="true" customHeight="true" outlineLevel="0" collapsed="false">
      <c r="A21" s="253" t="n">
        <v>221</v>
      </c>
      <c r="B21" s="254" t="s">
        <v>73</v>
      </c>
      <c r="C21" s="226" t="s">
        <v>69</v>
      </c>
      <c r="D21" s="255"/>
      <c r="E21" s="255"/>
      <c r="F21" s="256"/>
      <c r="G21" s="257"/>
      <c r="H21" s="258"/>
      <c r="I21" s="258"/>
      <c r="J21" s="259"/>
      <c r="K21" s="258"/>
      <c r="L21" s="260"/>
      <c r="M21" s="261"/>
      <c r="N21" s="262"/>
      <c r="O21" s="235"/>
      <c r="P21" s="235"/>
      <c r="Q21" s="245"/>
      <c r="R21" s="263"/>
      <c r="S21" s="262"/>
      <c r="T21" s="264"/>
      <c r="U21" s="264"/>
      <c r="V21" s="245"/>
      <c r="W21" s="258"/>
      <c r="X21" s="265"/>
      <c r="Y21" s="266"/>
      <c r="Z21" s="267"/>
      <c r="AA21" s="268"/>
      <c r="AB21" s="264"/>
      <c r="AC21" s="264"/>
      <c r="AD21" s="245"/>
      <c r="AE21" s="270"/>
      <c r="AF21" s="258"/>
      <c r="AG21" s="259"/>
      <c r="AH21" s="265"/>
      <c r="AI21" s="278"/>
      <c r="AJ21" s="263"/>
      <c r="AK21" s="262"/>
      <c r="AL21" s="264"/>
      <c r="AM21" s="264"/>
      <c r="AN21" s="271"/>
      <c r="AO21" s="259"/>
      <c r="AP21" s="262"/>
      <c r="AQ21" s="262"/>
      <c r="AR21" s="264"/>
      <c r="AS21" s="279"/>
      <c r="AT21" s="273"/>
      <c r="AU21" s="258"/>
      <c r="AV21" s="262"/>
      <c r="AW21" s="271"/>
      <c r="AX21" s="274"/>
      <c r="AY21" s="259"/>
      <c r="AZ21" s="274"/>
      <c r="BA21" s="178"/>
      <c r="BB21" s="258"/>
      <c r="BC21" s="245"/>
      <c r="BD21" s="235"/>
      <c r="BE21" s="258"/>
      <c r="BF21" s="258"/>
      <c r="BG21" s="274"/>
      <c r="BH21" s="259"/>
      <c r="BI21" s="273"/>
      <c r="BJ21" s="262"/>
      <c r="BK21" s="245"/>
      <c r="BL21" s="259"/>
      <c r="BM21" s="258"/>
      <c r="BN21" s="274"/>
      <c r="BO21" s="265"/>
      <c r="BP21" s="242"/>
      <c r="BQ21" s="252"/>
      <c r="BR21" s="236"/>
      <c r="BS21" s="275"/>
      <c r="BT21" s="245"/>
      <c r="BU21" s="258"/>
      <c r="BV21" s="258"/>
      <c r="BW21" s="245"/>
      <c r="BX21" s="26"/>
    </row>
    <row r="22" s="34" customFormat="true" ht="12.75" hidden="true" customHeight="true" outlineLevel="0" collapsed="false">
      <c r="A22" s="253" t="n">
        <v>223</v>
      </c>
      <c r="B22" s="254" t="s">
        <v>74</v>
      </c>
      <c r="C22" s="277" t="s">
        <v>72</v>
      </c>
      <c r="D22" s="255"/>
      <c r="E22" s="255"/>
      <c r="F22" s="256"/>
      <c r="G22" s="257"/>
      <c r="H22" s="258"/>
      <c r="I22" s="258"/>
      <c r="J22" s="259"/>
      <c r="K22" s="258"/>
      <c r="L22" s="260"/>
      <c r="M22" s="261"/>
      <c r="N22" s="262"/>
      <c r="O22" s="258"/>
      <c r="P22" s="258"/>
      <c r="Q22" s="245"/>
      <c r="R22" s="263"/>
      <c r="S22" s="262"/>
      <c r="T22" s="264"/>
      <c r="U22" s="264"/>
      <c r="V22" s="276"/>
      <c r="W22" s="258"/>
      <c r="X22" s="265"/>
      <c r="Y22" s="265"/>
      <c r="Z22" s="267"/>
      <c r="AA22" s="268"/>
      <c r="AB22" s="269"/>
      <c r="AC22" s="269"/>
      <c r="AD22" s="245"/>
      <c r="AE22" s="270"/>
      <c r="AF22" s="258"/>
      <c r="AG22" s="259"/>
      <c r="AH22" s="265"/>
      <c r="AI22" s="278"/>
      <c r="AJ22" s="263"/>
      <c r="AK22" s="262"/>
      <c r="AL22" s="264"/>
      <c r="AM22" s="264"/>
      <c r="AN22" s="271"/>
      <c r="AO22" s="259"/>
      <c r="AP22" s="262"/>
      <c r="AQ22" s="262"/>
      <c r="AR22" s="264"/>
      <c r="AS22" s="279"/>
      <c r="AT22" s="273"/>
      <c r="AU22" s="258"/>
      <c r="AV22" s="262"/>
      <c r="AW22" s="271"/>
      <c r="AX22" s="271"/>
      <c r="AY22" s="259"/>
      <c r="AZ22" s="274"/>
      <c r="BA22" s="178"/>
      <c r="BB22" s="258"/>
      <c r="BC22" s="245"/>
      <c r="BD22" s="235"/>
      <c r="BE22" s="258"/>
      <c r="BF22" s="258"/>
      <c r="BG22" s="274"/>
      <c r="BH22" s="259"/>
      <c r="BI22" s="273"/>
      <c r="BJ22" s="262"/>
      <c r="BK22" s="245"/>
      <c r="BL22" s="259"/>
      <c r="BM22" s="258"/>
      <c r="BN22" s="271"/>
      <c r="BO22" s="265"/>
      <c r="BP22" s="242"/>
      <c r="BQ22" s="252"/>
      <c r="BR22" s="235"/>
      <c r="BS22" s="275"/>
      <c r="BT22" s="276"/>
      <c r="BU22" s="258"/>
      <c r="BV22" s="258"/>
      <c r="BW22" s="245"/>
      <c r="BX22" s="26"/>
    </row>
    <row r="23" s="34" customFormat="true" ht="12.75" hidden="true" customHeight="true" outlineLevel="0" collapsed="false">
      <c r="A23" s="253" t="n">
        <v>225</v>
      </c>
      <c r="B23" s="254" t="s">
        <v>75</v>
      </c>
      <c r="C23" s="277" t="s">
        <v>76</v>
      </c>
      <c r="D23" s="255"/>
      <c r="E23" s="255"/>
      <c r="F23" s="256"/>
      <c r="G23" s="257"/>
      <c r="H23" s="258"/>
      <c r="I23" s="258"/>
      <c r="J23" s="259"/>
      <c r="K23" s="258"/>
      <c r="L23" s="260"/>
      <c r="M23" s="261"/>
      <c r="N23" s="262"/>
      <c r="O23" s="258"/>
      <c r="P23" s="258"/>
      <c r="Q23" s="245"/>
      <c r="R23" s="263"/>
      <c r="S23" s="262"/>
      <c r="T23" s="264"/>
      <c r="U23" s="264"/>
      <c r="V23" s="276"/>
      <c r="W23" s="258"/>
      <c r="X23" s="265"/>
      <c r="Y23" s="265"/>
      <c r="Z23" s="267"/>
      <c r="AA23" s="268"/>
      <c r="AB23" s="264"/>
      <c r="AC23" s="264"/>
      <c r="AD23" s="276"/>
      <c r="AE23" s="270"/>
      <c r="AF23" s="258"/>
      <c r="AG23" s="259"/>
      <c r="AH23" s="265"/>
      <c r="AI23" s="278"/>
      <c r="AJ23" s="263"/>
      <c r="AK23" s="262"/>
      <c r="AL23" s="264"/>
      <c r="AM23" s="264"/>
      <c r="AN23" s="271"/>
      <c r="AO23" s="259"/>
      <c r="AP23" s="262"/>
      <c r="AQ23" s="262"/>
      <c r="AR23" s="264"/>
      <c r="AS23" s="279"/>
      <c r="AT23" s="273"/>
      <c r="AU23" s="258"/>
      <c r="AV23" s="262"/>
      <c r="AW23" s="271"/>
      <c r="AX23" s="271"/>
      <c r="AY23" s="259"/>
      <c r="AZ23" s="274"/>
      <c r="BA23" s="178"/>
      <c r="BB23" s="258"/>
      <c r="BC23" s="245"/>
      <c r="BD23" s="235"/>
      <c r="BE23" s="258"/>
      <c r="BF23" s="258"/>
      <c r="BG23" s="274"/>
      <c r="BH23" s="259"/>
      <c r="BI23" s="273"/>
      <c r="BJ23" s="275"/>
      <c r="BK23" s="245"/>
      <c r="BL23" s="259"/>
      <c r="BM23" s="258"/>
      <c r="BN23" s="274"/>
      <c r="BO23" s="265"/>
      <c r="BP23" s="242"/>
      <c r="BQ23" s="252"/>
      <c r="BR23" s="235"/>
      <c r="BS23" s="275"/>
      <c r="BT23" s="245"/>
      <c r="BU23" s="258"/>
      <c r="BV23" s="258"/>
      <c r="BW23" s="245"/>
      <c r="BX23" s="26"/>
    </row>
    <row r="24" s="34" customFormat="true" ht="12.75" hidden="true" customHeight="true" outlineLevel="0" collapsed="false">
      <c r="A24" s="280" t="n">
        <v>226</v>
      </c>
      <c r="B24" s="281" t="s">
        <v>77</v>
      </c>
      <c r="C24" s="282" t="s">
        <v>78</v>
      </c>
      <c r="D24" s="283"/>
      <c r="E24" s="283"/>
      <c r="F24" s="284"/>
      <c r="G24" s="285"/>
      <c r="H24" s="286"/>
      <c r="I24" s="286"/>
      <c r="J24" s="234"/>
      <c r="K24" s="286"/>
      <c r="L24" s="287"/>
      <c r="M24" s="288"/>
      <c r="N24" s="289"/>
      <c r="O24" s="286"/>
      <c r="P24" s="286"/>
      <c r="Q24" s="290"/>
      <c r="R24" s="291"/>
      <c r="S24" s="289"/>
      <c r="T24" s="292"/>
      <c r="U24" s="292"/>
      <c r="V24" s="293"/>
      <c r="W24" s="286"/>
      <c r="X24" s="294"/>
      <c r="Y24" s="294"/>
      <c r="Z24" s="295"/>
      <c r="AA24" s="296"/>
      <c r="AB24" s="292"/>
      <c r="AC24" s="292"/>
      <c r="AD24" s="293"/>
      <c r="AE24" s="297"/>
      <c r="AF24" s="286"/>
      <c r="AG24" s="234"/>
      <c r="AH24" s="294"/>
      <c r="AI24" s="298"/>
      <c r="AJ24" s="291"/>
      <c r="AK24" s="289"/>
      <c r="AL24" s="292"/>
      <c r="AM24" s="292"/>
      <c r="AN24" s="299"/>
      <c r="AO24" s="234"/>
      <c r="AP24" s="289"/>
      <c r="AQ24" s="289"/>
      <c r="AR24" s="292"/>
      <c r="AS24" s="300"/>
      <c r="AT24" s="301"/>
      <c r="AU24" s="286"/>
      <c r="AV24" s="289"/>
      <c r="AW24" s="299"/>
      <c r="AX24" s="299"/>
      <c r="AY24" s="234"/>
      <c r="AZ24" s="302"/>
      <c r="BA24" s="178"/>
      <c r="BB24" s="286"/>
      <c r="BC24" s="290"/>
      <c r="BD24" s="269"/>
      <c r="BE24" s="286"/>
      <c r="BF24" s="286"/>
      <c r="BG24" s="274"/>
      <c r="BH24" s="234"/>
      <c r="BI24" s="301"/>
      <c r="BJ24" s="289"/>
      <c r="BK24" s="290"/>
      <c r="BL24" s="234"/>
      <c r="BM24" s="286"/>
      <c r="BN24" s="299"/>
      <c r="BO24" s="294"/>
      <c r="BP24" s="303"/>
      <c r="BQ24" s="252"/>
      <c r="BR24" s="269"/>
      <c r="BS24" s="304"/>
      <c r="BT24" s="293"/>
      <c r="BU24" s="286"/>
      <c r="BV24" s="286"/>
      <c r="BW24" s="290"/>
      <c r="BX24" s="26"/>
    </row>
    <row r="25" s="34" customFormat="true" ht="14.25" hidden="true" customHeight="true" outlineLevel="0" collapsed="false">
      <c r="A25" s="305" t="s">
        <v>79</v>
      </c>
      <c r="B25" s="306"/>
      <c r="C25" s="307"/>
      <c r="D25" s="308"/>
      <c r="E25" s="308"/>
      <c r="F25" s="309"/>
      <c r="G25" s="310"/>
      <c r="H25" s="311"/>
      <c r="I25" s="312"/>
      <c r="J25" s="313"/>
      <c r="K25" s="311"/>
      <c r="L25" s="314"/>
      <c r="M25" s="315"/>
      <c r="N25" s="316"/>
      <c r="O25" s="317"/>
      <c r="P25" s="317"/>
      <c r="Q25" s="318"/>
      <c r="R25" s="319"/>
      <c r="S25" s="320"/>
      <c r="T25" s="321"/>
      <c r="U25" s="321"/>
      <c r="V25" s="322"/>
      <c r="W25" s="323"/>
      <c r="X25" s="324" t="n">
        <f aca="false">#REF!+W25</f>
        <v>0</v>
      </c>
      <c r="Y25" s="325" t="n">
        <f aca="false">ROUND(X25/R25*100,1)</f>
        <v>0</v>
      </c>
      <c r="Z25" s="326"/>
      <c r="AA25" s="327"/>
      <c r="AB25" s="328"/>
      <c r="AC25" s="329"/>
      <c r="AD25" s="322"/>
      <c r="AE25" s="330"/>
      <c r="AF25" s="331"/>
      <c r="AG25" s="332"/>
      <c r="AH25" s="311"/>
      <c r="AI25" s="333"/>
      <c r="AJ25" s="334"/>
      <c r="AK25" s="316"/>
      <c r="AL25" s="335"/>
      <c r="AM25" s="335"/>
      <c r="AN25" s="336"/>
      <c r="AO25" s="337"/>
      <c r="AP25" s="316"/>
      <c r="AQ25" s="316"/>
      <c r="AR25" s="335"/>
      <c r="AS25" s="338"/>
      <c r="AT25" s="339"/>
      <c r="AU25" s="311"/>
      <c r="AV25" s="340"/>
      <c r="AW25" s="341"/>
      <c r="AX25" s="342"/>
      <c r="AY25" s="343"/>
      <c r="AZ25" s="342"/>
      <c r="BA25" s="178"/>
      <c r="BB25" s="344"/>
      <c r="BC25" s="345"/>
      <c r="BD25" s="346"/>
      <c r="BE25" s="344"/>
      <c r="BF25" s="344"/>
      <c r="BG25" s="342"/>
      <c r="BH25" s="337"/>
      <c r="BI25" s="339"/>
      <c r="BJ25" s="347"/>
      <c r="BK25" s="322"/>
      <c r="BL25" s="337"/>
      <c r="BM25" s="344"/>
      <c r="BN25" s="342"/>
      <c r="BO25" s="337"/>
      <c r="BP25" s="344"/>
      <c r="BQ25" s="348"/>
      <c r="BR25" s="349"/>
      <c r="BS25" s="350"/>
      <c r="BT25" s="351"/>
      <c r="BU25" s="352"/>
      <c r="BV25" s="352"/>
      <c r="BW25" s="322"/>
      <c r="BX25" s="26"/>
    </row>
    <row r="26" s="34" customFormat="true" ht="14.25" hidden="true" customHeight="true" outlineLevel="0" collapsed="false">
      <c r="A26" s="305" t="s">
        <v>80</v>
      </c>
      <c r="B26" s="306"/>
      <c r="C26" s="307" t="s">
        <v>81</v>
      </c>
      <c r="D26" s="308"/>
      <c r="E26" s="308"/>
      <c r="F26" s="309"/>
      <c r="G26" s="310"/>
      <c r="H26" s="311"/>
      <c r="I26" s="353"/>
      <c r="J26" s="313"/>
      <c r="K26" s="311"/>
      <c r="L26" s="314"/>
      <c r="M26" s="354" t="n">
        <f aca="false">M15+M25</f>
        <v>178608482</v>
      </c>
      <c r="N26" s="337" t="n">
        <f aca="false">N15+N25</f>
        <v>188748906</v>
      </c>
      <c r="O26" s="349" t="n">
        <f aca="false">ROUND(#REF!/N26*100,1)</f>
        <v>0</v>
      </c>
      <c r="P26" s="349"/>
      <c r="Q26" s="322" t="n">
        <f aca="false">ROUND(#REF!/M26*100,1)</f>
        <v>0</v>
      </c>
      <c r="R26" s="355" t="n">
        <f aca="false">R15+R25</f>
        <v>238475672</v>
      </c>
      <c r="S26" s="356" t="n">
        <f aca="false">S15+S25</f>
        <v>249693298</v>
      </c>
      <c r="T26" s="357" t="n">
        <f aca="false">ROUND(#REF!/S26*100,1)</f>
        <v>0</v>
      </c>
      <c r="U26" s="357"/>
      <c r="V26" s="358" t="n">
        <f aca="false">ROUND(#REF!/R26*100,1)</f>
        <v>0</v>
      </c>
      <c r="W26" s="344" t="n">
        <f aca="false">W15+W25</f>
        <v>0</v>
      </c>
      <c r="X26" s="359" t="n">
        <f aca="false">X15+X25</f>
        <v>0</v>
      </c>
      <c r="Y26" s="342" t="n">
        <f aca="false">ROUND(X26/R26*100,1)</f>
        <v>0</v>
      </c>
      <c r="Z26" s="354" t="n">
        <f aca="false">Z15+Z25</f>
        <v>241258361</v>
      </c>
      <c r="AA26" s="337" t="n">
        <f aca="false">AA15+AA25</f>
        <v>252585631</v>
      </c>
      <c r="AB26" s="349" t="n">
        <f aca="false">ROUND(#REF!/AA26*100,1)</f>
        <v>0</v>
      </c>
      <c r="AC26" s="349"/>
      <c r="AD26" s="322" t="n">
        <f aca="false">ROUND(#REF!/Z26*100,1)</f>
        <v>0</v>
      </c>
      <c r="AE26" s="354" t="n">
        <f aca="false">AE15+AE25</f>
        <v>230926451</v>
      </c>
      <c r="AF26" s="356" t="n">
        <f aca="false">AF15+AF25</f>
        <v>243943824</v>
      </c>
      <c r="AG26" s="347" t="n">
        <f aca="false">ROUND(#REF!/AF26*100,1)</f>
        <v>0</v>
      </c>
      <c r="AH26" s="342"/>
      <c r="AI26" s="322" t="n">
        <f aca="false">ROUND(#REF!/AE26*100,1)</f>
        <v>0</v>
      </c>
      <c r="AJ26" s="344" t="n">
        <f aca="false">AJ15+AJ25</f>
        <v>952020</v>
      </c>
      <c r="AK26" s="344" t="n">
        <f aca="false">AK15+AK25</f>
        <v>809603</v>
      </c>
      <c r="AL26" s="360" t="n">
        <f aca="false">ROUND(#REF!/AK26*100,1)</f>
        <v>0</v>
      </c>
      <c r="AM26" s="361"/>
      <c r="AN26" s="361" t="n">
        <f aca="false">ROUND(#REF!/AJ26*100,1)</f>
        <v>0</v>
      </c>
      <c r="AO26" s="337" t="n">
        <f aca="false">AO15+AO25</f>
        <v>231878471</v>
      </c>
      <c r="AP26" s="337" t="n">
        <f aca="false">AP15+AP25</f>
        <v>244753427</v>
      </c>
      <c r="AQ26" s="360" t="n">
        <f aca="false">ROUND(#REF!/AP26*100,1)</f>
        <v>0</v>
      </c>
      <c r="AR26" s="362"/>
      <c r="AS26" s="363" t="n">
        <f aca="false">ROUND(#REF!/AO26*100,1)</f>
        <v>0</v>
      </c>
      <c r="AT26" s="339" t="n">
        <f aca="false">AT15+AT25</f>
        <v>239012467</v>
      </c>
      <c r="AU26" s="337" t="n">
        <f aca="false">AU15+AU25</f>
        <v>252003517</v>
      </c>
      <c r="AV26" s="360" t="n">
        <f aca="false">#REF!/AU26*100</f>
        <v>0</v>
      </c>
      <c r="AW26" s="361"/>
      <c r="AX26" s="342" t="n">
        <f aca="false">#REF!/AT26*100</f>
        <v>0</v>
      </c>
      <c r="AY26" s="364" t="n">
        <f aca="false">AY15+AY25</f>
        <v>6597201</v>
      </c>
      <c r="AZ26" s="325" t="n">
        <f aca="false">ROUND(AY26/#REF!*100,1)</f>
        <v>0</v>
      </c>
      <c r="BA26" s="365"/>
      <c r="BB26" s="359" t="n">
        <f aca="false">SUM(BB25,BB15)</f>
        <v>2228580</v>
      </c>
      <c r="BC26" s="366" t="n">
        <f aca="false">ROUND(BB26/#REF!*100,1)</f>
        <v>0</v>
      </c>
      <c r="BD26" s="367"/>
      <c r="BE26" s="344" t="n">
        <f aca="false">BE15+BE25</f>
        <v>33470336</v>
      </c>
      <c r="BF26" s="344"/>
      <c r="BG26" s="342" t="n">
        <f aca="false">ROUND(BE26/#REF!*100,1)</f>
        <v>0</v>
      </c>
      <c r="BH26" s="337" t="n">
        <f aca="false">BH15+BH25</f>
        <v>0</v>
      </c>
      <c r="BI26" s="339"/>
      <c r="BJ26" s="347" t="n">
        <f aca="false">ROUND(BH26/#REF!*100,1)</f>
        <v>0</v>
      </c>
      <c r="BK26" s="322" t="n">
        <f aca="false">ROUND(#REF!/BE26*100,1)</f>
        <v>0</v>
      </c>
      <c r="BL26" s="337" t="n">
        <f aca="false">BL15+BL25</f>
        <v>36589085</v>
      </c>
      <c r="BM26" s="344"/>
      <c r="BN26" s="342" t="n">
        <f aca="false">ROUND(BL26/#REF!*100,1)</f>
        <v>0</v>
      </c>
      <c r="BO26" s="337" t="n">
        <f aca="false">BO15+BO25</f>
        <v>16914842</v>
      </c>
      <c r="BP26" s="344"/>
      <c r="BQ26" s="348" t="n">
        <f aca="false">ROUND(BO26/#REF!*100,1)</f>
        <v>0</v>
      </c>
      <c r="BR26" s="349" t="n">
        <f aca="false">ROUND(#REF!/#REF!*100,1)</f>
        <v>0</v>
      </c>
      <c r="BS26" s="350" t="n">
        <f aca="false">ROUND(BO26/BL26*100,1)</f>
        <v>46.2</v>
      </c>
      <c r="BT26" s="351" t="n">
        <f aca="false">ROUND(BS26/BR26*100,1)</f>
        <v>0</v>
      </c>
      <c r="BU26" s="352" t="n">
        <f aca="false">SUM(BU25,BU15)</f>
        <v>3118749</v>
      </c>
      <c r="BV26" s="352"/>
      <c r="BW26" s="322" t="n">
        <f aca="false">ROUND(BU26/#REF!*100,1)</f>
        <v>0</v>
      </c>
      <c r="BX26" s="26"/>
    </row>
    <row r="27" s="34" customFormat="true" ht="14.25" hidden="false" customHeight="true" outlineLevel="0" collapsed="false">
      <c r="A27" s="368"/>
      <c r="B27" s="369"/>
      <c r="C27" s="370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0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2"/>
      <c r="BG27" s="371"/>
      <c r="BH27" s="371"/>
      <c r="BI27" s="371"/>
      <c r="BJ27" s="371"/>
      <c r="BK27" s="371"/>
      <c r="BL27" s="371"/>
      <c r="BM27" s="372"/>
      <c r="BN27" s="371"/>
      <c r="BO27" s="371"/>
      <c r="BP27" s="371"/>
      <c r="BQ27" s="371"/>
      <c r="BR27" s="371"/>
      <c r="BS27" s="371"/>
      <c r="BT27" s="371"/>
      <c r="BU27" s="371"/>
      <c r="BV27" s="371"/>
      <c r="BW27" s="373"/>
      <c r="BX27" s="26"/>
    </row>
    <row r="28" s="34" customFormat="true" ht="16.5" hidden="false" customHeight="true" outlineLevel="0" collapsed="false">
      <c r="A28" s="374"/>
      <c r="B28" s="375" t="s">
        <v>82</v>
      </c>
      <c r="C28" s="376"/>
      <c r="D28" s="377"/>
      <c r="E28" s="377"/>
      <c r="F28" s="377"/>
      <c r="G28" s="378"/>
      <c r="H28" s="375" t="s">
        <v>83</v>
      </c>
      <c r="I28" s="375"/>
      <c r="J28" s="375"/>
      <c r="K28" s="375"/>
      <c r="L28" s="375"/>
      <c r="M28" s="379" t="s">
        <v>84</v>
      </c>
      <c r="N28" s="379"/>
      <c r="O28" s="379"/>
      <c r="P28" s="379"/>
      <c r="Q28" s="379"/>
      <c r="R28" s="380" t="s">
        <v>84</v>
      </c>
      <c r="S28" s="380"/>
      <c r="T28" s="380"/>
      <c r="U28" s="380"/>
      <c r="V28" s="380"/>
      <c r="W28" s="380"/>
      <c r="X28" s="380"/>
      <c r="Y28" s="380"/>
      <c r="Z28" s="379" t="s">
        <v>85</v>
      </c>
      <c r="AA28" s="379"/>
      <c r="AB28" s="379"/>
      <c r="AC28" s="379"/>
      <c r="AD28" s="379"/>
      <c r="AE28" s="379" t="s">
        <v>85</v>
      </c>
      <c r="AF28" s="379"/>
      <c r="AG28" s="379"/>
      <c r="AH28" s="379"/>
      <c r="AI28" s="379"/>
      <c r="AJ28" s="375" t="s">
        <v>85</v>
      </c>
      <c r="AK28" s="375"/>
      <c r="AL28" s="375"/>
      <c r="AM28" s="375"/>
      <c r="AN28" s="375"/>
      <c r="AO28" s="379" t="s">
        <v>85</v>
      </c>
      <c r="AP28" s="379"/>
      <c r="AQ28" s="379"/>
      <c r="AR28" s="379"/>
      <c r="AS28" s="379"/>
      <c r="AT28" s="379" t="s">
        <v>84</v>
      </c>
      <c r="AU28" s="379"/>
      <c r="AV28" s="379"/>
      <c r="AW28" s="379"/>
      <c r="AX28" s="379"/>
      <c r="AY28" s="379" t="s">
        <v>84</v>
      </c>
      <c r="AZ28" s="379"/>
      <c r="BA28" s="379"/>
      <c r="BB28" s="379" t="s">
        <v>84</v>
      </c>
      <c r="BC28" s="379"/>
      <c r="BD28" s="379"/>
      <c r="BE28" s="381" t="s">
        <v>84</v>
      </c>
      <c r="BF28" s="381"/>
      <c r="BG28" s="381"/>
      <c r="BH28" s="382" t="s">
        <v>84</v>
      </c>
      <c r="BI28" s="382"/>
      <c r="BJ28" s="382"/>
      <c r="BK28" s="382"/>
      <c r="BL28" s="379" t="s">
        <v>84</v>
      </c>
      <c r="BM28" s="379"/>
      <c r="BN28" s="379"/>
      <c r="BO28" s="379" t="s">
        <v>84</v>
      </c>
      <c r="BP28" s="379"/>
      <c r="BQ28" s="379"/>
      <c r="BR28" s="376"/>
      <c r="BS28" s="377"/>
      <c r="BT28" s="378"/>
      <c r="BU28" s="375" t="s">
        <v>84</v>
      </c>
      <c r="BV28" s="375"/>
      <c r="BW28" s="375"/>
      <c r="BX28" s="26"/>
    </row>
    <row r="29" s="57" customFormat="true" ht="16.5" hidden="true" customHeight="true" outlineLevel="0" collapsed="false">
      <c r="A29" s="12"/>
      <c r="B29" s="383" t="s">
        <v>53</v>
      </c>
      <c r="C29" s="384"/>
      <c r="D29" s="44"/>
      <c r="G29" s="51"/>
      <c r="H29" s="17"/>
      <c r="I29" s="17"/>
      <c r="J29" s="385"/>
      <c r="K29" s="17"/>
      <c r="L29" s="14"/>
      <c r="M29" s="386"/>
      <c r="N29" s="387" t="s">
        <v>54</v>
      </c>
      <c r="O29" s="388"/>
      <c r="P29" s="388"/>
      <c r="Q29" s="389"/>
      <c r="R29" s="390"/>
      <c r="S29" s="391"/>
      <c r="T29" s="391"/>
      <c r="U29" s="392"/>
      <c r="V29" s="393"/>
      <c r="W29" s="54"/>
      <c r="X29" s="55"/>
      <c r="Y29" s="54"/>
      <c r="Z29" s="386"/>
      <c r="AA29" s="394"/>
      <c r="AB29" s="391" t="s">
        <v>55</v>
      </c>
      <c r="AC29" s="392"/>
      <c r="AD29" s="395"/>
      <c r="AE29" s="396"/>
      <c r="AF29" s="17"/>
      <c r="AG29" s="17"/>
      <c r="AH29" s="17"/>
      <c r="AI29" s="8"/>
      <c r="AJ29" s="17"/>
      <c r="AK29" s="17"/>
      <c r="AL29" s="17"/>
      <c r="AM29" s="17"/>
      <c r="AN29" s="17"/>
      <c r="AO29" s="385"/>
      <c r="AP29" s="385"/>
      <c r="AQ29" s="385"/>
      <c r="AR29" s="17"/>
      <c r="AS29" s="14"/>
      <c r="AT29" s="390"/>
      <c r="AU29" s="390"/>
      <c r="AV29" s="391" t="s">
        <v>56</v>
      </c>
      <c r="AW29" s="392"/>
      <c r="AX29" s="397"/>
      <c r="AY29" s="390"/>
      <c r="AZ29" s="398"/>
      <c r="BA29" s="399" t="n">
        <f aca="false">AZ29/AY29*100</f>
        <v>0</v>
      </c>
      <c r="BB29" s="388"/>
      <c r="BC29" s="395"/>
      <c r="BD29" s="17"/>
      <c r="BE29" s="400"/>
      <c r="BF29" s="401"/>
      <c r="BG29" s="392"/>
      <c r="BH29" s="387"/>
      <c r="BI29" s="388"/>
      <c r="BJ29" s="393"/>
      <c r="BK29" s="383"/>
      <c r="BL29" s="387"/>
      <c r="BM29" s="388"/>
      <c r="BN29" s="392"/>
      <c r="BO29" s="390"/>
      <c r="BP29" s="388"/>
      <c r="BQ29" s="402"/>
      <c r="BR29" s="403"/>
      <c r="BS29" s="404"/>
      <c r="BT29" s="405"/>
      <c r="BU29" s="390"/>
      <c r="BV29" s="388"/>
      <c r="BW29" s="393"/>
    </row>
    <row r="30" s="34" customFormat="true" ht="12.75" hidden="false" customHeight="true" outlineLevel="0" collapsed="false">
      <c r="A30" s="406" t="n">
        <v>111</v>
      </c>
      <c r="B30" s="407" t="s">
        <v>57</v>
      </c>
      <c r="C30" s="408"/>
      <c r="D30" s="409"/>
      <c r="E30" s="409"/>
      <c r="F30" s="409"/>
      <c r="G30" s="410"/>
      <c r="H30" s="74" t="n">
        <v>1689</v>
      </c>
      <c r="I30" s="72" t="n">
        <v>1668</v>
      </c>
      <c r="J30" s="72" t="n">
        <v>1611</v>
      </c>
      <c r="K30" s="68" t="n">
        <v>103.538175046555</v>
      </c>
      <c r="L30" s="69" t="n">
        <v>98.7566607460036</v>
      </c>
      <c r="M30" s="72" t="n">
        <v>16419.683456705</v>
      </c>
      <c r="N30" s="72" t="n">
        <v>17386.1902213532</v>
      </c>
      <c r="O30" s="82" t="n">
        <v>16891.4362778152</v>
      </c>
      <c r="P30" s="68" t="n">
        <v>102.929022348371</v>
      </c>
      <c r="Q30" s="69" t="n">
        <v>105.886269167105</v>
      </c>
      <c r="R30" s="411" t="n">
        <v>24678.5083939034</v>
      </c>
      <c r="S30" s="75" t="n">
        <v>25860.703964806</v>
      </c>
      <c r="T30" s="75" t="n">
        <v>25488.8739042481</v>
      </c>
      <c r="U30" s="68" t="n">
        <v>101.458793597374</v>
      </c>
      <c r="V30" s="69" t="n">
        <v>104.790385026652</v>
      </c>
      <c r="W30" s="412" t="n">
        <v>0</v>
      </c>
      <c r="X30" s="413" t="n">
        <v>0</v>
      </c>
      <c r="Y30" s="414" t="n">
        <v>0</v>
      </c>
      <c r="Z30" s="415" t="n">
        <v>24991.9038286777</v>
      </c>
      <c r="AA30" s="75" t="n">
        <v>26188.8432576386</v>
      </c>
      <c r="AB30" s="416" t="n">
        <v>25783.3012474713</v>
      </c>
      <c r="AC30" s="68" t="n">
        <v>101.572886288978</v>
      </c>
      <c r="AD30" s="69" t="n">
        <v>104.7893087184</v>
      </c>
      <c r="AE30" s="415" t="n">
        <v>23701.6130085002</v>
      </c>
      <c r="AF30" s="75" t="n">
        <v>25113.0603043238</v>
      </c>
      <c r="AG30" s="416" t="n">
        <v>24528.347100472</v>
      </c>
      <c r="AH30" s="68" t="n">
        <v>102.383826359994</v>
      </c>
      <c r="AI30" s="69" t="n">
        <v>105.955068523469</v>
      </c>
      <c r="AJ30" s="411" t="n">
        <v>69.3812895700039</v>
      </c>
      <c r="AK30" s="75" t="n">
        <v>60.567604808839</v>
      </c>
      <c r="AL30" s="416" t="n">
        <v>76.1968981793661</v>
      </c>
      <c r="AM30" s="68" t="n">
        <v>79.488281355317</v>
      </c>
      <c r="AN30" s="69" t="n">
        <v>87.2967412168491</v>
      </c>
      <c r="AO30" s="75" t="n">
        <v>23770.9942980702</v>
      </c>
      <c r="AP30" s="75" t="n">
        <v>25173.6279091327</v>
      </c>
      <c r="AQ30" s="75" t="n">
        <v>24604.5439986514</v>
      </c>
      <c r="AR30" s="68" t="n">
        <v>102.312921997305</v>
      </c>
      <c r="AS30" s="69" t="n">
        <v>105.900609766148</v>
      </c>
      <c r="AT30" s="411" t="n">
        <v>24487.0566025737</v>
      </c>
      <c r="AU30" s="75" t="n">
        <v>25906.6169994901</v>
      </c>
      <c r="AV30" s="416" t="n">
        <v>25541.3986850978</v>
      </c>
      <c r="AW30" s="68" t="n">
        <v>101.42990726113</v>
      </c>
      <c r="AX30" s="69" t="n">
        <v>105.79718673402</v>
      </c>
      <c r="AY30" s="82" t="n">
        <v>908</v>
      </c>
      <c r="AZ30" s="82" t="n">
        <v>687</v>
      </c>
      <c r="BA30" s="86" t="n">
        <v>75.6607929515419</v>
      </c>
      <c r="BB30" s="75" t="n">
        <v>502.145713009002</v>
      </c>
      <c r="BC30" s="416" t="n">
        <v>282.226258148521</v>
      </c>
      <c r="BD30" s="86" t="n">
        <v>56.2040560811203</v>
      </c>
      <c r="BE30" s="75" t="n">
        <v>3619.12079488952</v>
      </c>
      <c r="BF30" s="67" t="n">
        <v>3263.53044291716</v>
      </c>
      <c r="BG30" s="86" t="n">
        <v>90.174675781077</v>
      </c>
      <c r="BH30" s="67" t="n">
        <v>0</v>
      </c>
      <c r="BI30" s="67" t="n">
        <v>0</v>
      </c>
      <c r="BJ30" s="417"/>
      <c r="BK30" s="418"/>
      <c r="BL30" s="67" t="n">
        <v>3625.81683868409</v>
      </c>
      <c r="BM30" s="67" t="n">
        <v>3162.65253062411</v>
      </c>
      <c r="BN30" s="86" t="n">
        <v>87.2259320129345</v>
      </c>
      <c r="BO30" s="416" t="n">
        <v>1743.07124316128</v>
      </c>
      <c r="BP30" s="416" t="n">
        <v>1244.19193217396</v>
      </c>
      <c r="BQ30" s="86" t="n">
        <v>71.3792931330485</v>
      </c>
      <c r="BR30" s="419"/>
      <c r="BS30" s="420"/>
      <c r="BT30" s="418"/>
      <c r="BU30" s="75" t="n">
        <v>6.69604379456986</v>
      </c>
      <c r="BV30" s="75" t="n">
        <v>-100.877912293048</v>
      </c>
      <c r="BW30" s="86" t="n">
        <v>-1506.53005547625</v>
      </c>
    </row>
    <row r="31" s="34" customFormat="true" ht="12.75" hidden="false" customHeight="true" outlineLevel="0" collapsed="false">
      <c r="A31" s="421" t="n">
        <v>201</v>
      </c>
      <c r="B31" s="137" t="s">
        <v>58</v>
      </c>
      <c r="C31" s="270"/>
      <c r="D31" s="259"/>
      <c r="E31" s="259"/>
      <c r="F31" s="259"/>
      <c r="G31" s="260"/>
      <c r="H31" s="107" t="n">
        <v>1761</v>
      </c>
      <c r="I31" s="422" t="n">
        <v>1798</v>
      </c>
      <c r="J31" s="422" t="n">
        <v>1769</v>
      </c>
      <c r="K31" s="68" t="n">
        <v>101.639344262295</v>
      </c>
      <c r="L31" s="69" t="n">
        <v>102.101078932425</v>
      </c>
      <c r="M31" s="84" t="n">
        <v>17787.888589863</v>
      </c>
      <c r="N31" s="84" t="n">
        <v>18689.0056775673</v>
      </c>
      <c r="O31" s="109" t="n">
        <v>18364.5116607774</v>
      </c>
      <c r="P31" s="68" t="n">
        <v>101.766962404358</v>
      </c>
      <c r="Q31" s="69" t="n">
        <v>105.065902471515</v>
      </c>
      <c r="R31" s="101" t="n">
        <v>21022.7159024256</v>
      </c>
      <c r="S31" s="67" t="n">
        <v>21727.1055135361</v>
      </c>
      <c r="T31" s="67" t="n">
        <v>21810.9272084806</v>
      </c>
      <c r="U31" s="68" t="n">
        <v>99.615689447114</v>
      </c>
      <c r="V31" s="69" t="n">
        <v>103.350611854243</v>
      </c>
      <c r="W31" s="76" t="n">
        <v>0</v>
      </c>
      <c r="X31" s="423" t="n">
        <v>0</v>
      </c>
      <c r="Y31" s="424" t="n">
        <v>0</v>
      </c>
      <c r="Z31" s="138" t="n">
        <v>21236.2879389067</v>
      </c>
      <c r="AA31" s="67" t="n">
        <v>21971.8295544055</v>
      </c>
      <c r="AB31" s="425" t="n">
        <v>22029.0332155477</v>
      </c>
      <c r="AC31" s="68" t="n">
        <v>99.7403260479821</v>
      </c>
      <c r="AD31" s="69" t="n">
        <v>103.463607282096</v>
      </c>
      <c r="AE31" s="138" t="n">
        <v>20463.2902621077</v>
      </c>
      <c r="AF31" s="67" t="n">
        <v>21386.9159036818</v>
      </c>
      <c r="AG31" s="425" t="n">
        <v>21300.3533568905</v>
      </c>
      <c r="AH31" s="68" t="n">
        <v>100.406390191472</v>
      </c>
      <c r="AI31" s="69" t="n">
        <v>104.513573475935</v>
      </c>
      <c r="AJ31" s="101" t="n">
        <v>98.5951534807761</v>
      </c>
      <c r="AK31" s="67" t="n">
        <v>91.2278621460696</v>
      </c>
      <c r="AL31" s="425" t="n">
        <v>136.306713780919</v>
      </c>
      <c r="AM31" s="68" t="n">
        <v>66.9283703022121</v>
      </c>
      <c r="AN31" s="69" t="n">
        <v>92.5277348078342</v>
      </c>
      <c r="AO31" s="67" t="n">
        <v>20561.8854155884</v>
      </c>
      <c r="AP31" s="67" t="n">
        <v>21478.1437658279</v>
      </c>
      <c r="AQ31" s="67" t="n">
        <v>21436.6600706714</v>
      </c>
      <c r="AR31" s="68" t="n">
        <v>100.193517530342</v>
      </c>
      <c r="AS31" s="69" t="n">
        <v>104.456100847371</v>
      </c>
      <c r="AT31" s="101" t="n">
        <v>21191.1824747841</v>
      </c>
      <c r="AU31" s="67" t="n">
        <v>22068.0489326682</v>
      </c>
      <c r="AV31" s="425" t="n">
        <v>22190.5187279152</v>
      </c>
      <c r="AW31" s="68" t="n">
        <v>99.4480985471829</v>
      </c>
      <c r="AX31" s="69" t="n">
        <v>104.137883569865</v>
      </c>
      <c r="AY31" s="109" t="n">
        <v>461</v>
      </c>
      <c r="AZ31" s="109" t="n">
        <v>249</v>
      </c>
      <c r="BA31" s="86" t="n">
        <v>54.0130151843818</v>
      </c>
      <c r="BB31" s="67" t="n">
        <v>45.1054641226466</v>
      </c>
      <c r="BC31" s="425" t="n">
        <v>-96.2193782626249</v>
      </c>
      <c r="BD31" s="86" t="n">
        <v>-213.32089167954</v>
      </c>
      <c r="BE31" s="67" t="n">
        <v>3315.61748841275</v>
      </c>
      <c r="BF31" s="67" t="n">
        <v>3344.03911903128</v>
      </c>
      <c r="BG31" s="86" t="n">
        <v>100.857204750484</v>
      </c>
      <c r="BH31" s="67" t="n">
        <v>0</v>
      </c>
      <c r="BI31" s="67" t="n">
        <v>0</v>
      </c>
      <c r="BJ31" s="426"/>
      <c r="BK31" s="418"/>
      <c r="BL31" s="67" t="n">
        <v>3080.16193400729</v>
      </c>
      <c r="BM31" s="67" t="n">
        <v>3332.33531243559</v>
      </c>
      <c r="BN31" s="86" t="n">
        <v>108.18701691116</v>
      </c>
      <c r="BO31" s="425" t="n">
        <v>1188.04557844254</v>
      </c>
      <c r="BP31" s="425" t="n">
        <v>1502.07509295569</v>
      </c>
      <c r="BQ31" s="86" t="n">
        <v>126.432446718487</v>
      </c>
      <c r="BR31" s="235"/>
      <c r="BS31" s="275"/>
      <c r="BT31" s="418"/>
      <c r="BU31" s="67" t="n">
        <v>-235.455554405456</v>
      </c>
      <c r="BV31" s="67" t="n">
        <v>-11.70380659569</v>
      </c>
      <c r="BW31" s="86" t="n">
        <v>4.97070736990812</v>
      </c>
    </row>
    <row r="32" s="26" customFormat="true" ht="12.75" hidden="false" customHeight="true" outlineLevel="0" collapsed="false">
      <c r="A32" s="421" t="n">
        <v>205</v>
      </c>
      <c r="B32" s="137" t="s">
        <v>59</v>
      </c>
      <c r="C32" s="427"/>
      <c r="D32" s="428"/>
      <c r="E32" s="428"/>
      <c r="F32" s="428"/>
      <c r="G32" s="429"/>
      <c r="H32" s="107" t="n">
        <v>1908</v>
      </c>
      <c r="I32" s="84" t="n">
        <v>1918</v>
      </c>
      <c r="J32" s="84" t="n">
        <v>1908</v>
      </c>
      <c r="K32" s="68" t="n">
        <v>100.524109014675</v>
      </c>
      <c r="L32" s="69" t="n">
        <v>100.524109014675</v>
      </c>
      <c r="M32" s="84" t="n">
        <v>15114.1638581873</v>
      </c>
      <c r="N32" s="84" t="n">
        <v>16205.3822984092</v>
      </c>
      <c r="O32" s="109" t="n">
        <v>15489.9694088466</v>
      </c>
      <c r="P32" s="68" t="n">
        <v>104.61855585818</v>
      </c>
      <c r="Q32" s="69" t="n">
        <v>107.219839949206</v>
      </c>
      <c r="R32" s="101" t="n">
        <v>19985.9869040827</v>
      </c>
      <c r="S32" s="67" t="n">
        <v>21151.6731328807</v>
      </c>
      <c r="T32" s="67" t="n">
        <v>20514.3596527491</v>
      </c>
      <c r="U32" s="68" t="n">
        <v>103.106670112641</v>
      </c>
      <c r="V32" s="69" t="n">
        <v>105.832517725506</v>
      </c>
      <c r="W32" s="76" t="n">
        <v>0</v>
      </c>
      <c r="X32" s="423" t="n">
        <v>0</v>
      </c>
      <c r="Y32" s="424" t="n">
        <v>0</v>
      </c>
      <c r="Z32" s="138" t="n">
        <v>20170.3572186766</v>
      </c>
      <c r="AA32" s="67" t="n">
        <v>21351.0420171949</v>
      </c>
      <c r="AB32" s="425" t="n">
        <v>20671.7817279868</v>
      </c>
      <c r="AC32" s="68" t="n">
        <v>103.285930057439</v>
      </c>
      <c r="AD32" s="69" t="n">
        <v>105.853564147218</v>
      </c>
      <c r="AE32" s="138" t="n">
        <v>19813.7115713774</v>
      </c>
      <c r="AF32" s="67" t="n">
        <v>21045.3740176963</v>
      </c>
      <c r="AG32" s="425" t="n">
        <v>20234.8077718065</v>
      </c>
      <c r="AH32" s="68" t="n">
        <v>104.00580156249</v>
      </c>
      <c r="AI32" s="69" t="n">
        <v>106.216212655978</v>
      </c>
      <c r="AJ32" s="101" t="n">
        <v>174.38252152799</v>
      </c>
      <c r="AK32" s="67" t="n">
        <v>101.888233469916</v>
      </c>
      <c r="AL32" s="425" t="n">
        <v>90.9466721785862</v>
      </c>
      <c r="AM32" s="68" t="n">
        <v>112.030743983512</v>
      </c>
      <c r="AN32" s="69" t="n">
        <v>58.4280079087868</v>
      </c>
      <c r="AO32" s="67" t="n">
        <v>19988.0940929054</v>
      </c>
      <c r="AP32" s="67" t="n">
        <v>21147.2622511662</v>
      </c>
      <c r="AQ32" s="67" t="n">
        <v>20325.7544439851</v>
      </c>
      <c r="AR32" s="68" t="n">
        <v>104.041708805669</v>
      </c>
      <c r="AS32" s="69" t="n">
        <v>105.799293083538</v>
      </c>
      <c r="AT32" s="101" t="n">
        <v>20712.9736821155</v>
      </c>
      <c r="AU32" s="67" t="n">
        <v>21775.0499811952</v>
      </c>
      <c r="AV32" s="425" t="n">
        <v>21040.2397684994</v>
      </c>
      <c r="AW32" s="68" t="n">
        <v>103.492404177808</v>
      </c>
      <c r="AX32" s="69" t="n">
        <v>105.127589670993</v>
      </c>
      <c r="AY32" s="109" t="n">
        <v>-2</v>
      </c>
      <c r="AZ32" s="109" t="n">
        <v>4</v>
      </c>
      <c r="BA32" s="86" t="n">
        <v>-200</v>
      </c>
      <c r="BB32" s="67" t="n">
        <v>-542.616463438906</v>
      </c>
      <c r="BC32" s="425" t="n">
        <v>-424.007964000343</v>
      </c>
      <c r="BD32" s="86" t="n">
        <v>78.1413747222366</v>
      </c>
      <c r="BE32" s="67" t="n">
        <v>2950.97987182719</v>
      </c>
      <c r="BF32" s="67" t="n">
        <v>2575.44603680463</v>
      </c>
      <c r="BG32" s="86" t="n">
        <v>87.2742664696647</v>
      </c>
      <c r="BH32" s="67" t="n">
        <v>0</v>
      </c>
      <c r="BI32" s="67" t="n">
        <v>0</v>
      </c>
      <c r="BJ32" s="430"/>
      <c r="BK32" s="431"/>
      <c r="BL32" s="67" t="n">
        <v>3722.10566295594</v>
      </c>
      <c r="BM32" s="67" t="n">
        <v>3817.64699090111</v>
      </c>
      <c r="BN32" s="86" t="n">
        <v>102.566862324626</v>
      </c>
      <c r="BO32" s="425" t="n">
        <v>1801.36200193719</v>
      </c>
      <c r="BP32" s="425" t="n">
        <v>1892.5165119394</v>
      </c>
      <c r="BQ32" s="86" t="n">
        <v>105.060310470865</v>
      </c>
      <c r="BR32" s="432"/>
      <c r="BS32" s="433"/>
      <c r="BT32" s="431"/>
      <c r="BU32" s="67" t="n">
        <v>771.125791128743</v>
      </c>
      <c r="BV32" s="67" t="n">
        <v>1242.20095409648</v>
      </c>
      <c r="BW32" s="86" t="n">
        <v>161.089276015291</v>
      </c>
      <c r="BX32" s="34"/>
    </row>
    <row r="33" s="26" customFormat="true" ht="12.75" hidden="false" customHeight="true" outlineLevel="0" collapsed="false">
      <c r="A33" s="421" t="n">
        <v>207</v>
      </c>
      <c r="B33" s="137" t="s">
        <v>60</v>
      </c>
      <c r="C33" s="270"/>
      <c r="D33" s="259"/>
      <c r="E33" s="259"/>
      <c r="F33" s="259"/>
      <c r="G33" s="260"/>
      <c r="H33" s="107" t="n">
        <v>1923</v>
      </c>
      <c r="I33" s="434" t="n">
        <v>1951</v>
      </c>
      <c r="J33" s="434" t="n">
        <v>1902</v>
      </c>
      <c r="K33" s="68" t="n">
        <v>102.576235541535</v>
      </c>
      <c r="L33" s="69" t="n">
        <v>101.45605824233</v>
      </c>
      <c r="M33" s="84" t="n">
        <v>22667.3409064088</v>
      </c>
      <c r="N33" s="84" t="n">
        <v>23111.5131859922</v>
      </c>
      <c r="O33" s="109" t="n">
        <v>23224.7450175771</v>
      </c>
      <c r="P33" s="68" t="n">
        <v>99.5124517771924</v>
      </c>
      <c r="Q33" s="69" t="n">
        <v>101.959525298611</v>
      </c>
      <c r="R33" s="101" t="n">
        <v>20202.8674858176</v>
      </c>
      <c r="S33" s="67" t="n">
        <v>20981.0999196001</v>
      </c>
      <c r="T33" s="67" t="n">
        <v>20669.6354760982</v>
      </c>
      <c r="U33" s="68" t="n">
        <v>101.506869552015</v>
      </c>
      <c r="V33" s="69" t="n">
        <v>103.8520889885</v>
      </c>
      <c r="W33" s="76" t="n">
        <v>0</v>
      </c>
      <c r="X33" s="423" t="n">
        <v>0</v>
      </c>
      <c r="Y33" s="424" t="n">
        <v>0</v>
      </c>
      <c r="Z33" s="138" t="n">
        <v>20431.9123067507</v>
      </c>
      <c r="AA33" s="67" t="n">
        <v>21215.5002352341</v>
      </c>
      <c r="AB33" s="425" t="n">
        <v>20867.6354598357</v>
      </c>
      <c r="AC33" s="68" t="n">
        <v>101.667006192762</v>
      </c>
      <c r="AD33" s="69" t="n">
        <v>103.835117911232</v>
      </c>
      <c r="AE33" s="138" t="n">
        <v>19239.475410376</v>
      </c>
      <c r="AF33" s="67" t="n">
        <v>20249.0539791177</v>
      </c>
      <c r="AG33" s="425" t="n">
        <v>20146.5251106528</v>
      </c>
      <c r="AH33" s="68" t="n">
        <v>100.508915894438</v>
      </c>
      <c r="AI33" s="69" t="n">
        <v>105.247432932591</v>
      </c>
      <c r="AJ33" s="101" t="n">
        <v>76.7604106915943</v>
      </c>
      <c r="AK33" s="67" t="n">
        <v>93.3466022563496</v>
      </c>
      <c r="AL33" s="425" t="n">
        <v>92.9672825636202</v>
      </c>
      <c r="AM33" s="68" t="n">
        <v>100.40801417689</v>
      </c>
      <c r="AN33" s="69" t="n">
        <v>121.607742083865</v>
      </c>
      <c r="AO33" s="67" t="n">
        <v>19316.2358210676</v>
      </c>
      <c r="AP33" s="67" t="n">
        <v>20342.4005813741</v>
      </c>
      <c r="AQ33" s="67" t="n">
        <v>20239.4923932164</v>
      </c>
      <c r="AR33" s="68" t="n">
        <v>100.508452416485</v>
      </c>
      <c r="AS33" s="69" t="n">
        <v>105.312446844262</v>
      </c>
      <c r="AT33" s="101" t="n">
        <v>19951.760753758</v>
      </c>
      <c r="AU33" s="67" t="n">
        <v>21050.9176843198</v>
      </c>
      <c r="AV33" s="425" t="n">
        <v>20998.5214678531</v>
      </c>
      <c r="AW33" s="68" t="n">
        <v>100.249523360714</v>
      </c>
      <c r="AX33" s="69" t="n">
        <v>105.509072327638</v>
      </c>
      <c r="AY33" s="109" t="n">
        <v>887</v>
      </c>
      <c r="AZ33" s="109" t="n">
        <v>639</v>
      </c>
      <c r="BA33" s="86" t="n">
        <v>72.0405862457723</v>
      </c>
      <c r="BB33" s="67" t="n">
        <v>480.12547994983</v>
      </c>
      <c r="BC33" s="425" t="n">
        <v>164.582550914295</v>
      </c>
      <c r="BD33" s="86" t="n">
        <v>34.2790703237605</v>
      </c>
      <c r="BE33" s="67" t="n">
        <v>2787.27964848049</v>
      </c>
      <c r="BF33" s="67" t="n">
        <v>2828.58413450783</v>
      </c>
      <c r="BG33" s="86" t="n">
        <v>101.481892426899</v>
      </c>
      <c r="BH33" s="67" t="n">
        <v>0</v>
      </c>
      <c r="BI33" s="67" t="n">
        <v>0</v>
      </c>
      <c r="BJ33" s="426"/>
      <c r="BK33" s="418"/>
      <c r="BL33" s="67" t="n">
        <v>4242.84843877363</v>
      </c>
      <c r="BM33" s="67" t="n">
        <v>4255.54427215031</v>
      </c>
      <c r="BN33" s="86" t="n">
        <v>100.299229009942</v>
      </c>
      <c r="BO33" s="425" t="n">
        <v>1992.61583978527</v>
      </c>
      <c r="BP33" s="425" t="n">
        <v>2026.25945173497</v>
      </c>
      <c r="BQ33" s="86" t="n">
        <v>101.688414358551</v>
      </c>
      <c r="BR33" s="235"/>
      <c r="BS33" s="275"/>
      <c r="BT33" s="418"/>
      <c r="BU33" s="67" t="n">
        <v>1455.56879029314</v>
      </c>
      <c r="BV33" s="67" t="n">
        <v>1426.96013764248</v>
      </c>
      <c r="BW33" s="86" t="n">
        <v>98.0345379179982</v>
      </c>
      <c r="BX33" s="34"/>
    </row>
    <row r="34" s="26" customFormat="true" ht="12.75" hidden="false" customHeight="true" outlineLevel="0" collapsed="false">
      <c r="A34" s="421" t="n">
        <v>209</v>
      </c>
      <c r="B34" s="137" t="s">
        <v>61</v>
      </c>
      <c r="C34" s="435"/>
      <c r="D34" s="259"/>
      <c r="E34" s="259"/>
      <c r="F34" s="259"/>
      <c r="G34" s="260"/>
      <c r="H34" s="107" t="n">
        <v>1741</v>
      </c>
      <c r="I34" s="84" t="n">
        <v>1764</v>
      </c>
      <c r="J34" s="84" t="n">
        <v>1721</v>
      </c>
      <c r="K34" s="68" t="n">
        <v>102.498547356188</v>
      </c>
      <c r="L34" s="69" t="n">
        <v>101.321079839173</v>
      </c>
      <c r="M34" s="84" t="n">
        <v>21462.6073974117</v>
      </c>
      <c r="N34" s="84" t="n">
        <v>22517.928629848</v>
      </c>
      <c r="O34" s="109" t="n">
        <v>21975.1846804848</v>
      </c>
      <c r="P34" s="68" t="n">
        <v>102.469803813959</v>
      </c>
      <c r="Q34" s="69" t="n">
        <v>104.917022488906</v>
      </c>
      <c r="R34" s="101" t="n">
        <v>22185.1147366834</v>
      </c>
      <c r="S34" s="67" t="n">
        <v>23206.3908857418</v>
      </c>
      <c r="T34" s="67" t="n">
        <v>22764.1110234526</v>
      </c>
      <c r="U34" s="68" t="n">
        <v>101.942882205387</v>
      </c>
      <c r="V34" s="69" t="n">
        <v>104.60342964722</v>
      </c>
      <c r="W34" s="76" t="n">
        <v>0</v>
      </c>
      <c r="X34" s="423" t="n">
        <v>0</v>
      </c>
      <c r="Y34" s="424" t="n">
        <v>0</v>
      </c>
      <c r="Z34" s="138" t="n">
        <v>22418.578944724</v>
      </c>
      <c r="AA34" s="67" t="n">
        <v>23460.81385505</v>
      </c>
      <c r="AB34" s="425" t="n">
        <v>22933.9238327476</v>
      </c>
      <c r="AC34" s="68" t="n">
        <v>102.297426407033</v>
      </c>
      <c r="AD34" s="69" t="n">
        <v>104.648978478501</v>
      </c>
      <c r="AE34" s="138" t="n">
        <v>21269.8698669959</v>
      </c>
      <c r="AF34" s="67" t="n">
        <v>22750.2188168109</v>
      </c>
      <c r="AG34" s="425" t="n">
        <v>22556.1213512157</v>
      </c>
      <c r="AH34" s="68" t="n">
        <v>100.860509050173</v>
      </c>
      <c r="AI34" s="69" t="n">
        <v>106.959840182718</v>
      </c>
      <c r="AJ34" s="101" t="n">
        <v>168.333106037224</v>
      </c>
      <c r="AK34" s="67" t="n">
        <v>196.791643350121</v>
      </c>
      <c r="AL34" s="425" t="n">
        <v>233.091874058667</v>
      </c>
      <c r="AM34" s="68" t="n">
        <v>84.4266425609459</v>
      </c>
      <c r="AN34" s="69" t="n">
        <v>116.906084597883</v>
      </c>
      <c r="AO34" s="67" t="n">
        <v>21438.2029730331</v>
      </c>
      <c r="AP34" s="67" t="n">
        <v>22947.010460161</v>
      </c>
      <c r="AQ34" s="67" t="n">
        <v>22789.2132252743</v>
      </c>
      <c r="AR34" s="68" t="n">
        <v>100.692420722588</v>
      </c>
      <c r="AS34" s="69" t="n">
        <v>107.037938249889</v>
      </c>
      <c r="AT34" s="101" t="n">
        <v>22127.7715171656</v>
      </c>
      <c r="AU34" s="67" t="n">
        <v>23639.7701347338</v>
      </c>
      <c r="AV34" s="425" t="n">
        <v>23580.2122929068</v>
      </c>
      <c r="AW34" s="68" t="n">
        <v>100.252575511565</v>
      </c>
      <c r="AX34" s="69" t="n">
        <v>106.833036107568</v>
      </c>
      <c r="AY34" s="109" t="n">
        <v>747</v>
      </c>
      <c r="AZ34" s="109" t="n">
        <v>259</v>
      </c>
      <c r="BA34" s="86" t="n">
        <v>34.6720214190094</v>
      </c>
      <c r="BB34" s="67" t="n">
        <v>289.63745074254</v>
      </c>
      <c r="BC34" s="425" t="n">
        <v>-178.956279683756</v>
      </c>
      <c r="BD34" s="86" t="n">
        <v>-61.7863053361945</v>
      </c>
      <c r="BE34" s="67" t="n">
        <v>2408.44393083499</v>
      </c>
      <c r="BF34" s="67" t="n">
        <v>2649.56308381043</v>
      </c>
      <c r="BG34" s="86" t="n">
        <v>110.01140819134</v>
      </c>
      <c r="BH34" s="67" t="n">
        <v>0</v>
      </c>
      <c r="BI34" s="67" t="n">
        <v>0</v>
      </c>
      <c r="BJ34" s="426"/>
      <c r="BK34" s="418"/>
      <c r="BL34" s="67" t="n">
        <v>3169.21597197798</v>
      </c>
      <c r="BM34" s="67" t="n">
        <v>3559.50382391345</v>
      </c>
      <c r="BN34" s="86" t="n">
        <v>112.314965448438</v>
      </c>
      <c r="BO34" s="425" t="n">
        <v>1154.12829549451</v>
      </c>
      <c r="BP34" s="425" t="n">
        <v>1039.7887879701</v>
      </c>
      <c r="BQ34" s="86" t="n">
        <v>90.0929985019192</v>
      </c>
      <c r="BR34" s="235"/>
      <c r="BS34" s="275"/>
      <c r="BT34" s="418"/>
      <c r="BU34" s="67" t="n">
        <v>760.772041142988</v>
      </c>
      <c r="BV34" s="67" t="n">
        <v>909.940740103023</v>
      </c>
      <c r="BW34" s="86" t="n">
        <v>119.607542193049</v>
      </c>
      <c r="BX34" s="34"/>
    </row>
    <row r="35" s="26" customFormat="true" ht="12.75" hidden="false" customHeight="true" outlineLevel="0" collapsed="false">
      <c r="A35" s="421" t="n">
        <v>211</v>
      </c>
      <c r="B35" s="137" t="s">
        <v>62</v>
      </c>
      <c r="C35" s="435"/>
      <c r="D35" s="259"/>
      <c r="E35" s="259"/>
      <c r="F35" s="259"/>
      <c r="G35" s="260"/>
      <c r="H35" s="107" t="n">
        <v>2141</v>
      </c>
      <c r="I35" s="84" t="n">
        <v>2189</v>
      </c>
      <c r="J35" s="84" t="n">
        <v>2033</v>
      </c>
      <c r="K35" s="68" t="n">
        <v>107.673389080177</v>
      </c>
      <c r="L35" s="69" t="n">
        <v>102.241943017282</v>
      </c>
      <c r="M35" s="84" t="n">
        <v>19673.0532547242</v>
      </c>
      <c r="N35" s="84" t="n">
        <v>20726.9164695749</v>
      </c>
      <c r="O35" s="109" t="n">
        <v>19553.5053855364</v>
      </c>
      <c r="P35" s="68" t="n">
        <v>106.001026725911</v>
      </c>
      <c r="Q35" s="69" t="n">
        <v>105.356886911276</v>
      </c>
      <c r="R35" s="101" t="n">
        <v>20991.6710353338</v>
      </c>
      <c r="S35" s="67" t="n">
        <v>21898.0928496535</v>
      </c>
      <c r="T35" s="67" t="n">
        <v>21102.7856058361</v>
      </c>
      <c r="U35" s="68" t="n">
        <v>103.768731098692</v>
      </c>
      <c r="V35" s="69" t="n">
        <v>104.318006950442</v>
      </c>
      <c r="W35" s="76" t="n">
        <v>0</v>
      </c>
      <c r="X35" s="423" t="n">
        <v>0</v>
      </c>
      <c r="Y35" s="424" t="n">
        <v>0</v>
      </c>
      <c r="Z35" s="138" t="n">
        <v>21198.9942656203</v>
      </c>
      <c r="AA35" s="67" t="n">
        <v>22091.0778104017</v>
      </c>
      <c r="AB35" s="425" t="n">
        <v>21253.4439704795</v>
      </c>
      <c r="AC35" s="68" t="n">
        <v>103.941167563646</v>
      </c>
      <c r="AD35" s="69" t="n">
        <v>104.208140884439</v>
      </c>
      <c r="AE35" s="138" t="n">
        <v>20863.4983748558</v>
      </c>
      <c r="AF35" s="67" t="n">
        <v>21708.12573265</v>
      </c>
      <c r="AG35" s="425" t="n">
        <v>21163.1678092939</v>
      </c>
      <c r="AH35" s="68" t="n">
        <v>102.575030015671</v>
      </c>
      <c r="AI35" s="69" t="n">
        <v>104.048349622957</v>
      </c>
      <c r="AJ35" s="101" t="n">
        <v>82.665397736896</v>
      </c>
      <c r="AK35" s="67" t="n">
        <v>91.8630049633814</v>
      </c>
      <c r="AL35" s="425" t="n">
        <v>83.506203874154</v>
      </c>
      <c r="AM35" s="68" t="n">
        <v>110.007401488183</v>
      </c>
      <c r="AN35" s="69" t="n">
        <v>111.126308562331</v>
      </c>
      <c r="AO35" s="67" t="n">
        <v>20946.1637725927</v>
      </c>
      <c r="AP35" s="67" t="n">
        <v>21799.9887376134</v>
      </c>
      <c r="AQ35" s="67" t="n">
        <v>21246.6740131681</v>
      </c>
      <c r="AR35" s="68" t="n">
        <v>102.604241605544</v>
      </c>
      <c r="AS35" s="69" t="n">
        <v>104.076283248285</v>
      </c>
      <c r="AT35" s="101" t="n">
        <v>21503.2809362121</v>
      </c>
      <c r="AU35" s="67" t="n">
        <v>22453.9899780621</v>
      </c>
      <c r="AV35" s="425" t="n">
        <v>21976.4549131648</v>
      </c>
      <c r="AW35" s="68" t="n">
        <v>102.172939479021</v>
      </c>
      <c r="AX35" s="69" t="n">
        <v>104.421227833419</v>
      </c>
      <c r="AY35" s="109" t="n">
        <v>46</v>
      </c>
      <c r="AZ35" s="109" t="n">
        <v>98</v>
      </c>
      <c r="BA35" s="86" t="n">
        <v>213.04347826087</v>
      </c>
      <c r="BB35" s="67" t="n">
        <v>-304.286670591746</v>
      </c>
      <c r="BC35" s="425" t="n">
        <v>-362.912167660453</v>
      </c>
      <c r="BD35" s="86" t="n">
        <v>119.266534730127</v>
      </c>
      <c r="BE35" s="67" t="n">
        <v>2167.70761922429</v>
      </c>
      <c r="BF35" s="67" t="n">
        <v>2336.69618680968</v>
      </c>
      <c r="BG35" s="86" t="n">
        <v>107.795726973819</v>
      </c>
      <c r="BH35" s="67" t="n">
        <v>0</v>
      </c>
      <c r="BI35" s="67" t="n">
        <v>0</v>
      </c>
      <c r="BJ35" s="426"/>
      <c r="BK35" s="418"/>
      <c r="BL35" s="67" t="n">
        <v>2910.14041568204</v>
      </c>
      <c r="BM35" s="67" t="n">
        <v>3027.22721627113</v>
      </c>
      <c r="BN35" s="86" t="n">
        <v>104.023407254102</v>
      </c>
      <c r="BO35" s="425" t="n">
        <v>1127.27822629427</v>
      </c>
      <c r="BP35" s="425" t="n">
        <v>1112.79280222456</v>
      </c>
      <c r="BQ35" s="86" t="n">
        <v>98.7150089718909</v>
      </c>
      <c r="BR35" s="235"/>
      <c r="BS35" s="275"/>
      <c r="BT35" s="418"/>
      <c r="BU35" s="67" t="n">
        <v>742.43279645775</v>
      </c>
      <c r="BV35" s="67" t="n">
        <v>690.531029461452</v>
      </c>
      <c r="BW35" s="86" t="n">
        <v>93.0092302974856</v>
      </c>
      <c r="BX35" s="34"/>
    </row>
    <row r="36" s="26" customFormat="true" ht="12.75" hidden="false" customHeight="true" outlineLevel="0" collapsed="false">
      <c r="A36" s="421" t="n">
        <v>213</v>
      </c>
      <c r="B36" s="141" t="s">
        <v>63</v>
      </c>
      <c r="C36" s="270"/>
      <c r="D36" s="259"/>
      <c r="E36" s="259"/>
      <c r="F36" s="259"/>
      <c r="G36" s="260"/>
      <c r="H36" s="107" t="n">
        <v>1984</v>
      </c>
      <c r="I36" s="84" t="n">
        <v>1995</v>
      </c>
      <c r="J36" s="84" t="n">
        <v>1962</v>
      </c>
      <c r="K36" s="68" t="n">
        <v>101.681957186544</v>
      </c>
      <c r="L36" s="69" t="n">
        <v>100.554435483871</v>
      </c>
      <c r="M36" s="84" t="n">
        <v>13994.594367597</v>
      </c>
      <c r="N36" s="84" t="n">
        <v>14837.9235124849</v>
      </c>
      <c r="O36" s="109" t="n">
        <v>14246.4732995018</v>
      </c>
      <c r="P36" s="68" t="n">
        <v>104.151555269498</v>
      </c>
      <c r="Q36" s="69" t="n">
        <v>106.026106386053</v>
      </c>
      <c r="R36" s="101" t="n">
        <v>19721.5037783434</v>
      </c>
      <c r="S36" s="142" t="n">
        <v>20676.4132553606</v>
      </c>
      <c r="T36" s="142" t="n">
        <v>19949.7183295312</v>
      </c>
      <c r="U36" s="68" t="n">
        <v>103.642632511526</v>
      </c>
      <c r="V36" s="69" t="n">
        <v>104.841970915351</v>
      </c>
      <c r="W36" s="76" t="n">
        <v>0</v>
      </c>
      <c r="X36" s="423" t="n">
        <v>0</v>
      </c>
      <c r="Y36" s="424" t="n">
        <v>0</v>
      </c>
      <c r="Z36" s="138" t="n">
        <v>19914.4874214644</v>
      </c>
      <c r="AA36" s="142" t="n">
        <v>20859.2337324793</v>
      </c>
      <c r="AB36" s="425" t="n">
        <v>20124.1375296802</v>
      </c>
      <c r="AC36" s="68" t="n">
        <v>103.652808482923</v>
      </c>
      <c r="AD36" s="69" t="n">
        <v>104.744015203709</v>
      </c>
      <c r="AE36" s="138" t="n">
        <v>19425.7804571341</v>
      </c>
      <c r="AF36" s="142" t="n">
        <v>20442.1934465794</v>
      </c>
      <c r="AG36" s="425" t="n">
        <v>19763.4899203874</v>
      </c>
      <c r="AH36" s="68" t="n">
        <v>103.4341279244</v>
      </c>
      <c r="AI36" s="69" t="n">
        <v>105.232289079392</v>
      </c>
      <c r="AJ36" s="101" t="n">
        <v>178.955128818297</v>
      </c>
      <c r="AK36" s="142" t="n">
        <v>116.035459017915</v>
      </c>
      <c r="AL36" s="425" t="n">
        <v>128.660552167233</v>
      </c>
      <c r="AM36" s="68" t="n">
        <v>90.1872851183572</v>
      </c>
      <c r="AN36" s="69" t="n">
        <v>64.8405328107319</v>
      </c>
      <c r="AO36" s="67" t="n">
        <v>19604.7355859524</v>
      </c>
      <c r="AP36" s="67" t="n">
        <v>20558.2289055973</v>
      </c>
      <c r="AQ36" s="67" t="n">
        <v>19892.1504725546</v>
      </c>
      <c r="AR36" s="68" t="n">
        <v>103.348448595147</v>
      </c>
      <c r="AS36" s="69" t="n">
        <v>104.8635867363</v>
      </c>
      <c r="AT36" s="101" t="n">
        <v>20289.7157668556</v>
      </c>
      <c r="AU36" s="67" t="n">
        <v>21204.7874315418</v>
      </c>
      <c r="AV36" s="425" t="n">
        <v>20632.4689231342</v>
      </c>
      <c r="AW36" s="68" t="n">
        <v>102.773873114942</v>
      </c>
      <c r="AX36" s="69" t="n">
        <v>104.510027026505</v>
      </c>
      <c r="AY36" s="109" t="n">
        <v>117</v>
      </c>
      <c r="AZ36" s="109" t="n">
        <v>118</v>
      </c>
      <c r="BA36" s="86" t="n">
        <v>100.854700854701</v>
      </c>
      <c r="BB36" s="114" t="n">
        <v>-377.538045900048</v>
      </c>
      <c r="BC36" s="436" t="n">
        <v>-345.553699062471</v>
      </c>
      <c r="BD36" s="86" t="n">
        <v>91.5281791636849</v>
      </c>
      <c r="BE36" s="67" t="n">
        <v>2160.94646394184</v>
      </c>
      <c r="BF36" s="67" t="n">
        <v>2417.90355518426</v>
      </c>
      <c r="BG36" s="86" t="n">
        <v>111.890951281305</v>
      </c>
      <c r="BH36" s="67" t="n">
        <v>0</v>
      </c>
      <c r="BI36" s="67" t="n">
        <v>0</v>
      </c>
      <c r="BJ36" s="426"/>
      <c r="BK36" s="418"/>
      <c r="BL36" s="67" t="n">
        <v>2686.83727343355</v>
      </c>
      <c r="BM36" s="67" t="n">
        <v>2648.06228534299</v>
      </c>
      <c r="BN36" s="86" t="n">
        <v>98.5568538715035</v>
      </c>
      <c r="BO36" s="425" t="n">
        <v>1144.42627272664</v>
      </c>
      <c r="BP36" s="425" t="n">
        <v>1133.30084470435</v>
      </c>
      <c r="BQ36" s="86" t="n">
        <v>99.0278597855171</v>
      </c>
      <c r="BR36" s="235"/>
      <c r="BS36" s="275"/>
      <c r="BT36" s="418"/>
      <c r="BU36" s="67" t="n">
        <v>525.890809491703</v>
      </c>
      <c r="BV36" s="67" t="n">
        <v>230.15873015873</v>
      </c>
      <c r="BW36" s="86" t="n">
        <v>43.7654977049683</v>
      </c>
      <c r="BX36" s="34"/>
    </row>
    <row r="37" s="444" customFormat="true" ht="14.25" hidden="false" customHeight="true" outlineLevel="0" collapsed="false">
      <c r="A37" s="437" t="s">
        <v>64</v>
      </c>
      <c r="B37" s="145"/>
      <c r="C37" s="438"/>
      <c r="D37" s="438"/>
      <c r="E37" s="438"/>
      <c r="F37" s="438"/>
      <c r="G37" s="439"/>
      <c r="H37" s="147" t="n">
        <v>1946</v>
      </c>
      <c r="I37" s="147" t="n">
        <v>1973</v>
      </c>
      <c r="J37" s="147" t="n">
        <v>1915</v>
      </c>
      <c r="K37" s="148" t="n">
        <v>103.028720626632</v>
      </c>
      <c r="L37" s="148" t="n">
        <v>101.387461459404</v>
      </c>
      <c r="M37" s="146" t="n">
        <v>18138.2791703151</v>
      </c>
      <c r="N37" s="147" t="n">
        <v>19066.3813232519</v>
      </c>
      <c r="O37" s="147" t="n">
        <v>18440.4757735157</v>
      </c>
      <c r="P37" s="148" t="n">
        <v>103.394194148912</v>
      </c>
      <c r="Q37" s="148" t="n">
        <v>105.116814799365</v>
      </c>
      <c r="R37" s="146" t="n">
        <v>20508.5484028696</v>
      </c>
      <c r="S37" s="147" t="n">
        <v>21442.2450212838</v>
      </c>
      <c r="T37" s="147" t="n">
        <v>20925.6530820718</v>
      </c>
      <c r="U37" s="148" t="n">
        <v>102.468701632326</v>
      </c>
      <c r="V37" s="148" t="n">
        <v>104.552719188471</v>
      </c>
      <c r="W37" s="440" t="n">
        <f aca="false">#REF!</f>
        <v>0</v>
      </c>
      <c r="X37" s="441" t="n">
        <f aca="false">#REF!</f>
        <v>0</v>
      </c>
      <c r="Y37" s="442" t="n">
        <f aca="false">#REF!</f>
        <v>0</v>
      </c>
      <c r="Z37" s="146" t="n">
        <v>20713.616786938</v>
      </c>
      <c r="AA37" s="147" t="n">
        <v>21652.8535863529</v>
      </c>
      <c r="AB37" s="147" t="n">
        <v>21099.4480154501</v>
      </c>
      <c r="AC37" s="148" t="n">
        <v>102.622843832206</v>
      </c>
      <c r="AD37" s="148" t="n">
        <v>104.534393047221</v>
      </c>
      <c r="AE37" s="146" t="n">
        <v>20122.7673048939</v>
      </c>
      <c r="AF37" s="147" t="n">
        <v>21149.6028230823</v>
      </c>
      <c r="AG37" s="147" t="n">
        <v>20676.1637843434</v>
      </c>
      <c r="AH37" s="148" t="n">
        <v>102.289781816767</v>
      </c>
      <c r="AI37" s="148" t="n">
        <v>105.102854406802</v>
      </c>
      <c r="AJ37" s="146" t="n">
        <v>121.102373985528</v>
      </c>
      <c r="AK37" s="147" t="n">
        <v>100.291765720524</v>
      </c>
      <c r="AL37" s="147" t="n">
        <v>104.385157297638</v>
      </c>
      <c r="AM37" s="148" t="n">
        <v>96.0785693262474</v>
      </c>
      <c r="AN37" s="148" t="n">
        <v>82.815689255199</v>
      </c>
      <c r="AO37" s="146" t="n">
        <v>20243.8696788795</v>
      </c>
      <c r="AP37" s="147" t="n">
        <v>21249.8945888028</v>
      </c>
      <c r="AQ37" s="147" t="n">
        <v>20780.5489416411</v>
      </c>
      <c r="AR37" s="148" t="n">
        <v>102.258581563364</v>
      </c>
      <c r="AS37" s="148" t="n">
        <v>104.96952868143</v>
      </c>
      <c r="AT37" s="146" t="n">
        <v>20887.2648670962</v>
      </c>
      <c r="AU37" s="147" t="n">
        <v>21896.1479752697</v>
      </c>
      <c r="AV37" s="147" t="n">
        <v>21517.731747957</v>
      </c>
      <c r="AW37" s="148" t="n">
        <v>101.758625080679</v>
      </c>
      <c r="AX37" s="152" t="n">
        <v>104.830135082755</v>
      </c>
      <c r="AY37" s="153" t="n">
        <v>265</v>
      </c>
      <c r="AZ37" s="147" t="n">
        <v>192</v>
      </c>
      <c r="BA37" s="152" t="n">
        <v>72.4528301886792</v>
      </c>
      <c r="BB37" s="153" t="n">
        <v>-173.912161769365</v>
      </c>
      <c r="BC37" s="147" t="n">
        <v>-243.294388916867</v>
      </c>
      <c r="BD37" s="152" t="n">
        <v>139.894982870441</v>
      </c>
      <c r="BE37" s="147" t="n">
        <v>2669.08861650528</v>
      </c>
      <c r="BF37" s="147" t="n">
        <v>2658.43787399258</v>
      </c>
      <c r="BG37" s="152" t="n">
        <v>99.600959576732</v>
      </c>
      <c r="BH37" s="147" t="n">
        <v>0</v>
      </c>
      <c r="BI37" s="147" t="n">
        <v>0</v>
      </c>
      <c r="BJ37" s="438"/>
      <c r="BK37" s="439"/>
      <c r="BL37" s="147" t="n">
        <v>3362.80734976077</v>
      </c>
      <c r="BM37" s="147" t="n">
        <v>3470.75649490006</v>
      </c>
      <c r="BN37" s="152" t="n">
        <v>103.210090079854</v>
      </c>
      <c r="BO37" s="147" t="n">
        <v>1464.54771968233</v>
      </c>
      <c r="BP37" s="147" t="n">
        <v>1534.56006054935</v>
      </c>
      <c r="BQ37" s="152" t="n">
        <v>104.780475222904</v>
      </c>
      <c r="BR37" s="443"/>
      <c r="BS37" s="438"/>
      <c r="BT37" s="439"/>
      <c r="BU37" s="154" t="n">
        <v>693.718733255491</v>
      </c>
      <c r="BV37" s="147" t="n">
        <v>812.318620907479</v>
      </c>
      <c r="BW37" s="152" t="n">
        <v>117.096249815169</v>
      </c>
      <c r="BX37" s="26"/>
    </row>
    <row r="38" s="444" customFormat="true" ht="14.25" hidden="false" customHeight="true" outlineLevel="0" collapsed="false">
      <c r="A38" s="445" t="s">
        <v>65</v>
      </c>
      <c r="B38" s="446"/>
      <c r="C38" s="447"/>
      <c r="D38" s="448"/>
      <c r="E38" s="448"/>
      <c r="F38" s="448"/>
      <c r="G38" s="439"/>
      <c r="H38" s="162" t="n">
        <v>1790</v>
      </c>
      <c r="I38" s="162" t="n">
        <v>1787</v>
      </c>
      <c r="J38" s="162" t="n">
        <v>1729</v>
      </c>
      <c r="K38" s="163" t="n">
        <v>103.354540196645</v>
      </c>
      <c r="L38" s="164" t="n">
        <v>99.8324022346369</v>
      </c>
      <c r="M38" s="161" t="n">
        <v>17152.135675593</v>
      </c>
      <c r="N38" s="162" t="n">
        <v>18109.9515984152</v>
      </c>
      <c r="O38" s="162" t="n">
        <v>17558.1621217925</v>
      </c>
      <c r="P38" s="163" t="n">
        <v>103.142638009578</v>
      </c>
      <c r="Q38" s="164" t="n">
        <v>105.584237094073</v>
      </c>
      <c r="R38" s="162" t="n">
        <v>22901.3036540573</v>
      </c>
      <c r="S38" s="162" t="n">
        <v>23957.4026523293</v>
      </c>
      <c r="T38" s="162" t="n">
        <v>23524.8069696318</v>
      </c>
      <c r="U38" s="163" t="n">
        <v>101.838891529507</v>
      </c>
      <c r="V38" s="164" t="n">
        <v>104.61152349327</v>
      </c>
      <c r="W38" s="440" t="n">
        <f aca="false">#REF!</f>
        <v>0</v>
      </c>
      <c r="X38" s="441" t="n">
        <f aca="false">#REF!</f>
        <v>0</v>
      </c>
      <c r="Y38" s="442" t="n">
        <f aca="false">#REF!</f>
        <v>0</v>
      </c>
      <c r="Z38" s="161" t="n">
        <v>23168.5309365274</v>
      </c>
      <c r="AA38" s="162" t="n">
        <v>24234.914250921</v>
      </c>
      <c r="AB38" s="162" t="n">
        <v>23767.3126249394</v>
      </c>
      <c r="AC38" s="163" t="n">
        <v>101.967414799312</v>
      </c>
      <c r="AD38" s="164" t="n">
        <v>104.602723052726</v>
      </c>
      <c r="AE38" s="161" t="n">
        <v>22176.3366122511</v>
      </c>
      <c r="AF38" s="162" t="n">
        <v>23405.7560332154</v>
      </c>
      <c r="AG38" s="162" t="n">
        <v>22870.319542279</v>
      </c>
      <c r="AH38" s="163" t="n">
        <v>102.341185001577</v>
      </c>
      <c r="AI38" s="164" t="n">
        <v>105.543834594778</v>
      </c>
      <c r="AJ38" s="161" t="n">
        <v>91.4244162596829</v>
      </c>
      <c r="AK38" s="162" t="n">
        <v>77.6792377484388</v>
      </c>
      <c r="AL38" s="162" t="n">
        <v>88.3294751104536</v>
      </c>
      <c r="AM38" s="163" t="n">
        <v>87.942600871683</v>
      </c>
      <c r="AN38" s="164" t="n">
        <v>84.9655277292642</v>
      </c>
      <c r="AO38" s="161" t="n">
        <v>22267.7610285108</v>
      </c>
      <c r="AP38" s="162" t="n">
        <v>23483.4352709639</v>
      </c>
      <c r="AQ38" s="162" t="n">
        <v>22958.6490173894</v>
      </c>
      <c r="AR38" s="163" t="n">
        <v>102.285788911956</v>
      </c>
      <c r="AS38" s="164" t="n">
        <v>105.459346545423</v>
      </c>
      <c r="AT38" s="161" t="n">
        <v>22952.853169326</v>
      </c>
      <c r="AU38" s="162" t="n">
        <v>24179.0619729494</v>
      </c>
      <c r="AV38" s="162" t="n">
        <v>23809.562445935</v>
      </c>
      <c r="AW38" s="163" t="n">
        <v>101.551895495154</v>
      </c>
      <c r="AX38" s="164" t="n">
        <v>105.342293590159</v>
      </c>
      <c r="AY38" s="162" t="n">
        <v>634</v>
      </c>
      <c r="AZ38" s="162" t="n">
        <v>474</v>
      </c>
      <c r="BA38" s="164" t="n">
        <v>74.7634069400631</v>
      </c>
      <c r="BB38" s="162" t="n">
        <v>214.015068578396</v>
      </c>
      <c r="BC38" s="162" t="n">
        <v>55.852277971666</v>
      </c>
      <c r="BD38" s="164" t="n">
        <v>26.0973576966646</v>
      </c>
      <c r="BE38" s="162" t="n">
        <v>3214.2244184108</v>
      </c>
      <c r="BF38" s="162" t="n">
        <v>3002.87995474357</v>
      </c>
      <c r="BG38" s="164" t="n">
        <v>93.4247135185499</v>
      </c>
      <c r="BH38" s="162" t="n">
        <v>0</v>
      </c>
      <c r="BI38" s="162" t="n">
        <v>0</v>
      </c>
      <c r="BJ38" s="449"/>
      <c r="BK38" s="450"/>
      <c r="BL38" s="162" t="n">
        <v>3513.72422596261</v>
      </c>
      <c r="BM38" s="162" t="n">
        <v>3295.3718083364</v>
      </c>
      <c r="BN38" s="164" t="n">
        <v>93.7857269499747</v>
      </c>
      <c r="BO38" s="162" t="n">
        <v>1624.36666874096</v>
      </c>
      <c r="BP38" s="162" t="n">
        <v>1369.27129737855</v>
      </c>
      <c r="BQ38" s="164" t="n">
        <v>84.2957026716058</v>
      </c>
      <c r="BR38" s="449"/>
      <c r="BS38" s="449"/>
      <c r="BT38" s="450"/>
      <c r="BU38" s="451" t="n">
        <v>299.499807551805</v>
      </c>
      <c r="BV38" s="162" t="n">
        <v>292.491853592834</v>
      </c>
      <c r="BW38" s="164" t="n">
        <v>97.6601140360468</v>
      </c>
      <c r="BX38" s="57"/>
    </row>
    <row r="39" s="34" customFormat="true" ht="12" hidden="false" customHeight="false" outlineLevel="0" collapsed="false">
      <c r="A39" s="452" t="s">
        <v>86</v>
      </c>
      <c r="M39" s="453"/>
      <c r="W39" s="454"/>
      <c r="X39" s="454"/>
      <c r="Y39" s="454"/>
      <c r="Z39" s="453"/>
      <c r="AA39" s="453"/>
      <c r="AF39" s="204"/>
      <c r="AG39" s="204"/>
      <c r="AH39" s="204"/>
      <c r="AI39" s="204"/>
      <c r="BE39" s="454"/>
      <c r="BF39" s="454"/>
      <c r="BR39" s="204"/>
      <c r="BU39" s="204"/>
      <c r="BV39" s="204"/>
      <c r="BW39" s="204"/>
      <c r="BX39" s="204"/>
    </row>
    <row r="40" s="34" customFormat="true" ht="12" hidden="false" customHeight="false" outlineLevel="0" collapsed="false">
      <c r="A40" s="455" t="s">
        <v>87</v>
      </c>
      <c r="B40" s="455"/>
      <c r="C40" s="455" t="s">
        <v>88</v>
      </c>
      <c r="D40" s="204"/>
      <c r="E40" s="204"/>
      <c r="F40" s="204"/>
      <c r="G40" s="204"/>
      <c r="H40" s="455"/>
      <c r="I40" s="455"/>
      <c r="J40" s="455"/>
      <c r="K40" s="455"/>
      <c r="L40" s="456"/>
      <c r="M40" s="457"/>
      <c r="R40" s="458"/>
      <c r="W40" s="454"/>
      <c r="X40" s="454"/>
      <c r="Y40" s="454"/>
      <c r="Z40" s="455" t="s">
        <v>89</v>
      </c>
      <c r="AA40" s="459"/>
      <c r="AB40" s="456"/>
      <c r="AC40" s="456"/>
      <c r="AD40" s="456"/>
      <c r="AE40" s="204"/>
      <c r="AF40" s="204"/>
      <c r="AG40" s="204"/>
      <c r="AH40" s="204"/>
      <c r="AI40" s="204"/>
      <c r="AJ40" s="455"/>
      <c r="AK40" s="455"/>
      <c r="AL40" s="455"/>
      <c r="AM40" s="455"/>
      <c r="AN40" s="455"/>
      <c r="AO40" s="455" t="s">
        <v>89</v>
      </c>
      <c r="AP40" s="455"/>
      <c r="AQ40" s="455"/>
      <c r="AR40" s="455"/>
      <c r="AT40" s="455" t="s">
        <v>89</v>
      </c>
      <c r="AU40" s="460"/>
      <c r="AV40" s="460"/>
      <c r="AW40" s="460"/>
      <c r="AX40" s="455"/>
      <c r="BB40" s="459"/>
      <c r="BC40" s="459"/>
      <c r="BD40" s="459"/>
      <c r="BE40" s="461"/>
      <c r="BF40" s="461"/>
      <c r="BG40" s="455"/>
      <c r="BL40" s="462"/>
      <c r="BM40" s="462"/>
      <c r="BN40" s="463"/>
      <c r="BO40" s="455"/>
      <c r="BP40" s="455"/>
      <c r="BQ40" s="455"/>
      <c r="BR40" s="463"/>
      <c r="BS40" s="463"/>
      <c r="BT40" s="463"/>
      <c r="BU40" s="463"/>
      <c r="BV40" s="463"/>
      <c r="BW40" s="463"/>
      <c r="BX40" s="463"/>
    </row>
    <row r="41" s="34" customFormat="true" ht="12" hidden="false" customHeight="false" outlineLevel="0" collapsed="false">
      <c r="A41" s="455" t="s">
        <v>90</v>
      </c>
      <c r="B41" s="455"/>
      <c r="C41" s="455" t="s">
        <v>91</v>
      </c>
      <c r="D41" s="204"/>
      <c r="E41" s="204"/>
      <c r="F41" s="204"/>
      <c r="G41" s="204"/>
      <c r="H41" s="455"/>
      <c r="I41" s="455"/>
      <c r="J41" s="455"/>
      <c r="K41" s="455"/>
      <c r="L41" s="456"/>
      <c r="M41" s="464"/>
      <c r="N41" s="465"/>
      <c r="O41" s="465"/>
      <c r="P41" s="465"/>
      <c r="Q41" s="465"/>
      <c r="R41" s="465"/>
      <c r="S41" s="465"/>
      <c r="T41" s="465"/>
      <c r="U41" s="465"/>
      <c r="V41" s="465"/>
      <c r="W41" s="454"/>
      <c r="X41" s="454"/>
      <c r="Y41" s="454"/>
      <c r="Z41" s="466"/>
      <c r="AA41" s="456"/>
      <c r="AB41" s="456"/>
      <c r="AC41" s="456"/>
      <c r="AD41" s="456"/>
      <c r="AE41" s="204"/>
      <c r="AF41" s="204"/>
      <c r="AG41" s="204"/>
      <c r="AH41" s="204"/>
      <c r="AI41" s="204"/>
      <c r="AJ41" s="455"/>
      <c r="AK41" s="455"/>
      <c r="AL41" s="455"/>
      <c r="AM41" s="455"/>
      <c r="AN41" s="455"/>
      <c r="AO41" s="467"/>
      <c r="AP41" s="455"/>
      <c r="AQ41" s="204"/>
      <c r="AR41" s="204"/>
      <c r="AT41" s="467"/>
      <c r="AU41" s="455"/>
      <c r="AV41" s="455"/>
      <c r="AW41" s="455"/>
      <c r="AX41" s="455"/>
      <c r="BB41" s="455"/>
      <c r="BC41" s="455"/>
      <c r="BD41" s="455"/>
      <c r="BE41" s="461"/>
      <c r="BF41" s="461"/>
      <c r="BG41" s="455"/>
      <c r="BL41" s="462"/>
      <c r="BM41" s="462"/>
      <c r="BN41" s="463"/>
      <c r="BO41" s="455"/>
      <c r="BP41" s="455"/>
      <c r="BQ41" s="455"/>
      <c r="BR41" s="463"/>
      <c r="BS41" s="463"/>
      <c r="BT41" s="463"/>
      <c r="BU41" s="463"/>
      <c r="BV41" s="463"/>
      <c r="BW41" s="463"/>
      <c r="BX41" s="463"/>
    </row>
    <row r="42" s="34" customFormat="true" ht="12" hidden="false" customHeight="false" outlineLevel="0" collapsed="false">
      <c r="A42" s="455" t="s">
        <v>92</v>
      </c>
      <c r="B42" s="459"/>
      <c r="C42" s="468"/>
      <c r="I42" s="463"/>
      <c r="J42" s="463"/>
      <c r="K42" s="463"/>
      <c r="L42" s="469"/>
      <c r="M42" s="470"/>
      <c r="W42" s="454"/>
      <c r="X42" s="454"/>
      <c r="Y42" s="454"/>
      <c r="Z42" s="459"/>
      <c r="AA42" s="459"/>
      <c r="AB42" s="459"/>
      <c r="AC42" s="459"/>
      <c r="AD42" s="459"/>
      <c r="AO42" s="204"/>
      <c r="AP42" s="204"/>
      <c r="AQ42" s="204"/>
      <c r="AR42" s="204"/>
      <c r="AT42" s="455"/>
      <c r="AU42" s="455"/>
      <c r="AV42" s="455"/>
      <c r="AW42" s="455"/>
      <c r="AX42" s="455"/>
      <c r="BB42" s="455"/>
      <c r="BC42" s="455"/>
      <c r="BD42" s="455"/>
      <c r="BE42" s="471"/>
      <c r="BF42" s="471"/>
      <c r="BG42" s="460"/>
      <c r="BL42" s="472"/>
      <c r="BM42" s="472"/>
      <c r="BN42" s="468"/>
      <c r="BO42" s="455"/>
      <c r="BP42" s="455"/>
      <c r="BQ42" s="455"/>
      <c r="BR42" s="463"/>
      <c r="BS42" s="463"/>
      <c r="BT42" s="463"/>
      <c r="BU42" s="463"/>
      <c r="BV42" s="463"/>
      <c r="BW42" s="463"/>
      <c r="BX42" s="463"/>
    </row>
    <row r="43" s="34" customFormat="true" ht="12" hidden="false" customHeight="false" outlineLevel="0" collapsed="false">
      <c r="A43" s="459"/>
      <c r="B43" s="459"/>
      <c r="C43" s="468"/>
      <c r="H43" s="204"/>
      <c r="I43" s="204"/>
      <c r="J43" s="204"/>
      <c r="K43" s="204"/>
      <c r="L43" s="204"/>
      <c r="M43" s="453"/>
      <c r="W43" s="454"/>
      <c r="X43" s="454"/>
      <c r="Y43" s="454"/>
      <c r="Z43" s="473"/>
      <c r="AA43" s="473"/>
      <c r="AB43" s="459"/>
      <c r="AC43" s="459"/>
      <c r="AD43" s="459"/>
      <c r="AO43" s="204"/>
      <c r="AP43" s="204"/>
      <c r="AQ43" s="204"/>
      <c r="AR43" s="204"/>
      <c r="AT43" s="455"/>
      <c r="AU43" s="455"/>
      <c r="AV43" s="455"/>
      <c r="AW43" s="455"/>
      <c r="AX43" s="455"/>
      <c r="BB43" s="455"/>
      <c r="BC43" s="455"/>
      <c r="BD43" s="455"/>
      <c r="BE43" s="474"/>
      <c r="BF43" s="474"/>
      <c r="BG43" s="459"/>
      <c r="BO43" s="455"/>
      <c r="BP43" s="455"/>
      <c r="BQ43" s="455"/>
      <c r="BR43" s="463"/>
      <c r="BS43" s="463"/>
      <c r="BT43" s="463"/>
      <c r="BU43" s="463"/>
      <c r="BV43" s="463"/>
      <c r="BW43" s="463"/>
      <c r="BX43" s="463"/>
    </row>
    <row r="44" s="34" customFormat="true" ht="12" hidden="false" customHeight="false" outlineLevel="0" collapsed="false">
      <c r="C44" s="468"/>
      <c r="M44" s="453"/>
      <c r="W44" s="454"/>
      <c r="X44" s="454"/>
      <c r="Y44" s="454"/>
      <c r="Z44" s="473"/>
      <c r="AA44" s="473"/>
      <c r="AB44" s="459"/>
      <c r="AC44" s="459"/>
      <c r="AD44" s="459"/>
      <c r="AT44" s="455"/>
      <c r="AU44" s="455"/>
      <c r="AV44" s="455"/>
      <c r="AW44" s="455"/>
      <c r="AX44" s="455"/>
      <c r="BB44" s="455"/>
      <c r="BC44" s="461"/>
      <c r="BD44" s="455"/>
      <c r="BE44" s="474"/>
      <c r="BF44" s="474"/>
      <c r="BG44" s="459"/>
      <c r="BO44" s="455"/>
      <c r="BP44" s="455"/>
      <c r="BQ44" s="455"/>
      <c r="BS44" s="463"/>
      <c r="BT44" s="463"/>
      <c r="BU44" s="463"/>
      <c r="BV44" s="463"/>
      <c r="BW44" s="463"/>
      <c r="BX44" s="463"/>
    </row>
    <row r="45" customFormat="false" ht="12" hidden="false" customHeight="false" outlineLevel="0" collapsed="false">
      <c r="BO45" s="455"/>
      <c r="BP45" s="455"/>
      <c r="BQ45" s="475"/>
    </row>
    <row r="46" customFormat="false" ht="12" hidden="false" customHeight="false" outlineLevel="0" collapsed="false">
      <c r="BO46" s="455"/>
      <c r="BP46" s="455"/>
      <c r="BQ46" s="475"/>
    </row>
    <row r="48" customFormat="false" ht="12" hidden="false" customHeight="false" outlineLevel="0" collapsed="false">
      <c r="G48" s="3"/>
    </row>
  </sheetData>
  <mergeCells count="49">
    <mergeCell ref="C1:G1"/>
    <mergeCell ref="H1:L1"/>
    <mergeCell ref="M1:Q1"/>
    <mergeCell ref="R1:Y1"/>
    <mergeCell ref="Z1:AD1"/>
    <mergeCell ref="AE1:AI1"/>
    <mergeCell ref="AJ1:AN1"/>
    <mergeCell ref="AO1:AS1"/>
    <mergeCell ref="AT1:AW1"/>
    <mergeCell ref="AY1:BA1"/>
    <mergeCell ref="BB1:BD1"/>
    <mergeCell ref="BE1:BG1"/>
    <mergeCell ref="BH1:BK1"/>
    <mergeCell ref="BL1:BN1"/>
    <mergeCell ref="BO1:BQ1"/>
    <mergeCell ref="BR1:BT1"/>
    <mergeCell ref="BU1:BW1"/>
    <mergeCell ref="C2:G2"/>
    <mergeCell ref="H2:L2"/>
    <mergeCell ref="M2:Q2"/>
    <mergeCell ref="R2:Y2"/>
    <mergeCell ref="Z2:AD2"/>
    <mergeCell ref="AE2:AI2"/>
    <mergeCell ref="AJ2:AN2"/>
    <mergeCell ref="AO2:AS2"/>
    <mergeCell ref="AT2:AW2"/>
    <mergeCell ref="AY2:BA2"/>
    <mergeCell ref="BB2:BD2"/>
    <mergeCell ref="BE2:BG2"/>
    <mergeCell ref="BH2:BK2"/>
    <mergeCell ref="BO2:BQ2"/>
    <mergeCell ref="BR2:BT2"/>
    <mergeCell ref="BU2:BW2"/>
    <mergeCell ref="BR3:BT3"/>
    <mergeCell ref="H28:L28"/>
    <mergeCell ref="M28:Q28"/>
    <mergeCell ref="R28:Y28"/>
    <mergeCell ref="Z28:AD28"/>
    <mergeCell ref="AE28:AI28"/>
    <mergeCell ref="AJ28:AN28"/>
    <mergeCell ref="AO28:AS28"/>
    <mergeCell ref="AT28:AX28"/>
    <mergeCell ref="AY28:BA28"/>
    <mergeCell ref="BB28:BD28"/>
    <mergeCell ref="BE28:BG28"/>
    <mergeCell ref="BH28:BK28"/>
    <mergeCell ref="BL28:BN28"/>
    <mergeCell ref="BO28:BQ28"/>
    <mergeCell ref="BU28:BW28"/>
  </mergeCells>
  <printOptions headings="false" gridLines="true" gridLinesSet="true" horizontalCentered="true" verticalCentered="false"/>
  <pageMargins left="0.708333333333333" right="0.708333333333333" top="1.17222222222222" bottom="0.693055555555556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    
Vybrané ukazatele hospodaření zdravotních pojišťoven v letech 2014 a 2015&amp;R&amp;"Arial CE,Regular"&amp;10Příloha
Tabulka č. 1</oddHeader>
    <oddFooter>&amp;L&amp;"@Arial Unicode MS,Regular"&amp;10Ministerstvo financí&amp;C&amp;"Arial CE,Regular"Stránka &amp;P z &amp;N</oddFooter>
  </headerFooter>
  <colBreaks count="9" manualBreakCount="9">
    <brk id="12" man="true" max="65535" min="0"/>
    <brk id="25" man="true" max="65535" min="0"/>
    <brk id="30" man="true" max="65535" min="0"/>
    <brk id="40" man="true" max="65535" min="0"/>
    <brk id="50" man="true" max="65535" min="0"/>
    <brk id="56" man="true" max="65535" min="0"/>
    <brk id="63" man="true" max="65535" min="0"/>
    <brk id="69" man="true" max="65535" min="0"/>
    <brk id="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" zeroHeight="false" outlineLevelRow="0" outlineLevelCol="0"/>
  <cols>
    <col collapsed="false" customWidth="true" hidden="false" outlineLevel="0" max="1" min="1" style="476" width="13.16"/>
    <col collapsed="false" customWidth="true" hidden="false" outlineLevel="0" max="2" min="2" style="476" width="50.34"/>
    <col collapsed="false" customWidth="true" hidden="false" outlineLevel="0" max="3" min="3" style="476" width="21.34"/>
    <col collapsed="false" customWidth="true" hidden="false" outlineLevel="0" max="4" min="4" style="476" width="19.67"/>
    <col collapsed="false" customWidth="true" hidden="false" outlineLevel="0" max="5" min="5" style="476" width="18.34"/>
    <col collapsed="false" customWidth="true" hidden="false" outlineLevel="0" max="6" min="6" style="476" width="14.5"/>
    <col collapsed="false" customWidth="true" hidden="false" outlineLevel="0" max="7" min="7" style="476" width="7"/>
    <col collapsed="false" customWidth="true" hidden="false" outlineLevel="0" max="8" min="8" style="476" width="21.16"/>
    <col collapsed="false" customWidth="true" hidden="false" outlineLevel="0" max="9" min="9" style="476" width="20.16"/>
    <col collapsed="false" customWidth="true" hidden="false" outlineLevel="0" max="10" min="10" style="476" width="18.5"/>
    <col collapsed="false" customWidth="true" hidden="false" outlineLevel="0" max="11" min="11" style="476" width="14.84"/>
    <col collapsed="false" customWidth="false" hidden="false" outlineLevel="0" max="14" min="12" style="476" width="9.34"/>
    <col collapsed="false" customWidth="true" hidden="false" outlineLevel="0" max="15" min="15" style="476" width="46.34"/>
    <col collapsed="false" customWidth="true" hidden="false" outlineLevel="0" max="16" min="16" style="476" width="21.84"/>
    <col collapsed="false" customWidth="true" hidden="false" outlineLevel="0" max="19" min="17" style="476" width="18.84"/>
    <col collapsed="false" customWidth="false" hidden="false" outlineLevel="0" max="16384" min="20" style="476" width="9.34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5"/>
      <c r="B3" s="7"/>
      <c r="C3" s="7" t="s">
        <v>93</v>
      </c>
      <c r="D3" s="7"/>
      <c r="E3" s="7"/>
      <c r="F3" s="477" t="s">
        <v>34</v>
      </c>
      <c r="G3" s="478"/>
      <c r="H3" s="7" t="s">
        <v>93</v>
      </c>
      <c r="I3" s="7"/>
      <c r="J3" s="7"/>
      <c r="K3" s="479" t="s">
        <v>34</v>
      </c>
    </row>
    <row r="4" customFormat="false" ht="12.75" hidden="false" customHeight="false" outlineLevel="0" collapsed="false">
      <c r="A4" s="480"/>
      <c r="B4" s="481" t="s">
        <v>38</v>
      </c>
      <c r="C4" s="205" t="s">
        <v>94</v>
      </c>
      <c r="D4" s="482"/>
      <c r="E4" s="483"/>
      <c r="F4" s="484"/>
      <c r="G4" s="478"/>
      <c r="H4" s="485" t="s">
        <v>94</v>
      </c>
      <c r="I4" s="485"/>
      <c r="J4" s="485"/>
      <c r="K4" s="486"/>
    </row>
    <row r="5" customFormat="false" ht="13.5" hidden="false" customHeight="false" outlineLevel="0" collapsed="false">
      <c r="A5" s="481" t="s">
        <v>32</v>
      </c>
      <c r="B5" s="481" t="s">
        <v>16</v>
      </c>
      <c r="C5" s="487" t="s">
        <v>45</v>
      </c>
      <c r="D5" s="487"/>
      <c r="E5" s="487"/>
      <c r="F5" s="484"/>
      <c r="G5" s="478"/>
      <c r="H5" s="487" t="s">
        <v>46</v>
      </c>
      <c r="I5" s="487"/>
      <c r="J5" s="487"/>
      <c r="K5" s="486"/>
    </row>
    <row r="6" customFormat="false" ht="12" hidden="false" customHeight="false" outlineLevel="0" collapsed="false">
      <c r="A6" s="488"/>
      <c r="B6" s="488"/>
      <c r="C6" s="489" t="s">
        <v>95</v>
      </c>
      <c r="D6" s="490" t="s">
        <v>96</v>
      </c>
      <c r="E6" s="491" t="s">
        <v>97</v>
      </c>
      <c r="F6" s="484"/>
      <c r="G6" s="478"/>
      <c r="H6" s="492" t="s">
        <v>95</v>
      </c>
      <c r="I6" s="490" t="s">
        <v>96</v>
      </c>
      <c r="J6" s="493" t="s">
        <v>97</v>
      </c>
      <c r="K6" s="486"/>
    </row>
    <row r="7" customFormat="false" ht="12.75" hidden="false" customHeight="false" outlineLevel="0" collapsed="false">
      <c r="A7" s="27"/>
      <c r="B7" s="27"/>
      <c r="C7" s="494" t="s">
        <v>98</v>
      </c>
      <c r="D7" s="385" t="s">
        <v>99</v>
      </c>
      <c r="E7" s="389" t="s">
        <v>100</v>
      </c>
      <c r="F7" s="495" t="s">
        <v>101</v>
      </c>
      <c r="G7" s="496"/>
      <c r="H7" s="396" t="s">
        <v>98</v>
      </c>
      <c r="I7" s="385" t="s">
        <v>99</v>
      </c>
      <c r="J7" s="17" t="s">
        <v>100</v>
      </c>
      <c r="K7" s="486" t="s">
        <v>49</v>
      </c>
    </row>
    <row r="8" customFormat="false" ht="13.5" hidden="false" customHeight="false" outlineLevel="0" collapsed="false">
      <c r="A8" s="144"/>
      <c r="B8" s="379" t="s">
        <v>102</v>
      </c>
      <c r="C8" s="497"/>
      <c r="D8" s="498"/>
      <c r="E8" s="499" t="s">
        <v>103</v>
      </c>
      <c r="F8" s="500" t="s">
        <v>104</v>
      </c>
      <c r="G8" s="478"/>
      <c r="H8" s="501"/>
      <c r="I8" s="502"/>
      <c r="J8" s="503" t="s">
        <v>103</v>
      </c>
      <c r="K8" s="504" t="s">
        <v>104</v>
      </c>
    </row>
    <row r="9" customFormat="false" ht="12.75" hidden="false" customHeight="false" outlineLevel="0" collapsed="false">
      <c r="A9" s="505" t="n">
        <v>111</v>
      </c>
      <c r="B9" s="506" t="s">
        <v>57</v>
      </c>
      <c r="C9" s="507" t="n">
        <v>4814094.0276</v>
      </c>
      <c r="D9" s="114" t="n">
        <v>4814094</v>
      </c>
      <c r="E9" s="508" t="n">
        <v>-0.0276000006124377</v>
      </c>
      <c r="F9" s="509" t="n">
        <v>103.7</v>
      </c>
      <c r="G9" s="510"/>
      <c r="H9" s="511" t="n">
        <v>4497853</v>
      </c>
      <c r="I9" s="512" t="n">
        <v>4497853</v>
      </c>
      <c r="J9" s="512" t="n">
        <v>0</v>
      </c>
      <c r="K9" s="509" t="n">
        <v>93.430934252634</v>
      </c>
    </row>
    <row r="10" customFormat="false" ht="12" hidden="false" customHeight="false" outlineLevel="0" collapsed="false">
      <c r="A10" s="505" t="n">
        <v>201</v>
      </c>
      <c r="B10" s="513" t="s">
        <v>58</v>
      </c>
      <c r="C10" s="514" t="n">
        <v>499308.8625</v>
      </c>
      <c r="D10" s="67" t="n">
        <v>480174</v>
      </c>
      <c r="E10" s="508" t="n">
        <v>-19134.8625</v>
      </c>
      <c r="F10" s="509" t="n">
        <v>120.8</v>
      </c>
      <c r="G10" s="510"/>
      <c r="H10" s="511" t="n">
        <v>474077</v>
      </c>
      <c r="I10" s="512" t="n">
        <v>474000</v>
      </c>
      <c r="J10" s="512" t="n">
        <v>-77</v>
      </c>
      <c r="K10" s="509" t="n">
        <v>98.714216096665</v>
      </c>
    </row>
    <row r="11" customFormat="false" ht="12" hidden="false" customHeight="false" outlineLevel="0" collapsed="false">
      <c r="A11" s="515" t="n">
        <v>205</v>
      </c>
      <c r="B11" s="516" t="s">
        <v>105</v>
      </c>
      <c r="C11" s="514" t="n">
        <v>819528.6918</v>
      </c>
      <c r="D11" s="67" t="n">
        <v>819529</v>
      </c>
      <c r="E11" s="508" t="n">
        <v>0.308200000086799</v>
      </c>
      <c r="F11" s="509" t="n">
        <v>106.7</v>
      </c>
      <c r="G11" s="510"/>
      <c r="H11" s="511" t="n">
        <v>786977</v>
      </c>
      <c r="I11" s="512" t="n">
        <v>786977</v>
      </c>
      <c r="J11" s="512" t="n">
        <v>0</v>
      </c>
      <c r="K11" s="509" t="n">
        <v>96.0279624027948</v>
      </c>
    </row>
    <row r="12" customFormat="false" ht="12" hidden="false" customHeight="false" outlineLevel="0" collapsed="false">
      <c r="A12" s="517" t="n">
        <v>207</v>
      </c>
      <c r="B12" s="518" t="s">
        <v>60</v>
      </c>
      <c r="C12" s="514" t="n">
        <v>502522.0062</v>
      </c>
      <c r="D12" s="67" t="n">
        <v>502522</v>
      </c>
      <c r="E12" s="508" t="n">
        <v>-0.00620000006165355</v>
      </c>
      <c r="F12" s="509" t="n">
        <v>109.2</v>
      </c>
      <c r="G12" s="510"/>
      <c r="H12" s="511" t="n">
        <v>476765</v>
      </c>
      <c r="I12" s="512" t="n">
        <v>476765</v>
      </c>
      <c r="J12" s="512" t="n">
        <v>0</v>
      </c>
      <c r="K12" s="509" t="n">
        <v>94.8744532577678</v>
      </c>
    </row>
    <row r="13" customFormat="false" ht="12" hidden="false" customHeight="false" outlineLevel="0" collapsed="false">
      <c r="A13" s="517" t="n">
        <v>209</v>
      </c>
      <c r="B13" s="518" t="s">
        <v>61</v>
      </c>
      <c r="C13" s="514" t="n">
        <v>106083.8383</v>
      </c>
      <c r="D13" s="67" t="n">
        <v>106084</v>
      </c>
      <c r="E13" s="508" t="n">
        <v>0.161699999996927</v>
      </c>
      <c r="F13" s="509" t="n">
        <v>106.4</v>
      </c>
      <c r="G13" s="510"/>
      <c r="H13" s="511" t="n">
        <v>100295</v>
      </c>
      <c r="I13" s="512" t="n">
        <v>100295</v>
      </c>
      <c r="J13" s="512" t="n">
        <v>0</v>
      </c>
      <c r="K13" s="509" t="n">
        <v>94.543003657479</v>
      </c>
    </row>
    <row r="14" customFormat="false" ht="12" hidden="false" customHeight="false" outlineLevel="0" collapsed="false">
      <c r="A14" s="517" t="n">
        <v>211</v>
      </c>
      <c r="B14" s="518" t="s">
        <v>62</v>
      </c>
      <c r="C14" s="514" t="n">
        <v>884281.3798</v>
      </c>
      <c r="D14" s="67" t="n">
        <v>660400</v>
      </c>
      <c r="E14" s="508" t="n">
        <v>-223881.3798</v>
      </c>
      <c r="F14" s="509" t="n">
        <v>84.2</v>
      </c>
      <c r="G14" s="510"/>
      <c r="H14" s="511" t="n">
        <v>846509</v>
      </c>
      <c r="I14" s="512" t="n">
        <v>810000</v>
      </c>
      <c r="J14" s="512" t="n">
        <v>-36509</v>
      </c>
      <c r="K14" s="509" t="n">
        <v>122.652937613568</v>
      </c>
    </row>
    <row r="15" customFormat="false" ht="12.75" hidden="false" customHeight="false" outlineLevel="0" collapsed="false">
      <c r="A15" s="517" t="n">
        <v>213</v>
      </c>
      <c r="B15" s="519" t="s">
        <v>63</v>
      </c>
      <c r="C15" s="514" t="n">
        <v>288968.448</v>
      </c>
      <c r="D15" s="67" t="n">
        <v>285941</v>
      </c>
      <c r="E15" s="508" t="n">
        <v>-3027.44800000003</v>
      </c>
      <c r="F15" s="509" t="n">
        <v>109.8</v>
      </c>
      <c r="G15" s="510"/>
      <c r="H15" s="511" t="n">
        <v>275068</v>
      </c>
      <c r="I15" s="512" t="n">
        <v>275068</v>
      </c>
      <c r="J15" s="512" t="n">
        <v>0</v>
      </c>
      <c r="K15" s="509" t="n">
        <v>96.1974673096898</v>
      </c>
    </row>
    <row r="16" customFormat="false" ht="13.5" hidden="false" customHeight="false" outlineLevel="0" collapsed="false">
      <c r="A16" s="520" t="s">
        <v>64</v>
      </c>
      <c r="B16" s="520"/>
      <c r="C16" s="521" t="n">
        <v>3100693.2266</v>
      </c>
      <c r="D16" s="522" t="n">
        <v>2854650</v>
      </c>
      <c r="E16" s="523" t="n">
        <v>-246043.2266</v>
      </c>
      <c r="F16" s="524" t="n">
        <v>103.1</v>
      </c>
      <c r="G16" s="525"/>
      <c r="H16" s="526" t="n">
        <v>2959691</v>
      </c>
      <c r="I16" s="526" t="n">
        <v>2923105</v>
      </c>
      <c r="J16" s="526" t="n">
        <v>-36586</v>
      </c>
      <c r="K16" s="527" t="n">
        <v>102.398017270068</v>
      </c>
    </row>
    <row r="17" customFormat="false" ht="13.5" hidden="false" customHeight="false" outlineLevel="0" collapsed="false">
      <c r="A17" s="528" t="s">
        <v>106</v>
      </c>
      <c r="B17" s="528"/>
      <c r="C17" s="521" t="n">
        <v>7914787.2542</v>
      </c>
      <c r="D17" s="522" t="n">
        <v>7668744</v>
      </c>
      <c r="E17" s="523" t="n">
        <v>-246043.254200001</v>
      </c>
      <c r="F17" s="529" t="n">
        <v>103.5</v>
      </c>
      <c r="G17" s="525"/>
      <c r="H17" s="526" t="n">
        <v>7457544</v>
      </c>
      <c r="I17" s="526" t="n">
        <v>7420958</v>
      </c>
      <c r="J17" s="526" t="n">
        <v>-36586</v>
      </c>
      <c r="K17" s="527" t="n">
        <v>96.7688841875541</v>
      </c>
    </row>
    <row r="18" customFormat="false" ht="13.5" hidden="false" customHeight="false" outlineLevel="0" collapsed="false">
      <c r="A18" s="530"/>
      <c r="B18" s="531"/>
      <c r="C18" s="532"/>
      <c r="D18" s="533"/>
      <c r="E18" s="533"/>
      <c r="F18" s="534"/>
      <c r="G18" s="535"/>
      <c r="H18" s="536"/>
      <c r="I18" s="537"/>
      <c r="J18" s="537"/>
      <c r="K18" s="534"/>
    </row>
    <row r="19" customFormat="false" ht="13.5" hidden="false" customHeight="false" outlineLevel="0" collapsed="false">
      <c r="A19" s="538"/>
      <c r="B19" s="18" t="s">
        <v>107</v>
      </c>
      <c r="C19" s="539" t="s">
        <v>108</v>
      </c>
      <c r="D19" s="539"/>
      <c r="E19" s="539"/>
      <c r="F19" s="539"/>
      <c r="G19" s="17"/>
      <c r="H19" s="539" t="s">
        <v>108</v>
      </c>
      <c r="I19" s="539"/>
      <c r="J19" s="539"/>
      <c r="K19" s="539"/>
    </row>
    <row r="20" customFormat="false" ht="12.75" hidden="false" customHeight="false" outlineLevel="0" collapsed="false">
      <c r="A20" s="224" t="n">
        <v>111</v>
      </c>
      <c r="B20" s="506" t="s">
        <v>57</v>
      </c>
      <c r="C20" s="97" t="n">
        <v>1361.06701374046</v>
      </c>
      <c r="D20" s="83" t="n">
        <v>1361.06700593723</v>
      </c>
      <c r="E20" s="540" t="n">
        <v>-7.80322329774208E-006</v>
      </c>
      <c r="F20" s="541" t="n">
        <v>103.9</v>
      </c>
      <c r="G20" s="510"/>
      <c r="H20" s="75" t="n">
        <v>1264.5074500984</v>
      </c>
      <c r="I20" s="75" t="n">
        <v>1264.5074500984</v>
      </c>
      <c r="J20" s="75" t="n">
        <v>0</v>
      </c>
      <c r="K20" s="509" t="n">
        <v>92.9055986650455</v>
      </c>
    </row>
    <row r="21" customFormat="false" ht="12" hidden="false" customHeight="false" outlineLevel="0" collapsed="false">
      <c r="A21" s="253" t="n">
        <v>201</v>
      </c>
      <c r="B21" s="513" t="s">
        <v>58</v>
      </c>
      <c r="C21" s="113" t="n">
        <v>1264.07306962025</v>
      </c>
      <c r="D21" s="67" t="n">
        <v>1215.63037974684</v>
      </c>
      <c r="E21" s="542" t="n">
        <v>-48.4426898734178</v>
      </c>
      <c r="F21" s="543" t="n">
        <v>119.9</v>
      </c>
      <c r="G21" s="510"/>
      <c r="H21" s="67" t="n">
        <v>1203.24111675127</v>
      </c>
      <c r="I21" s="67" t="n">
        <v>1203.04568527919</v>
      </c>
      <c r="J21" s="67" t="n">
        <v>-0.195431472081282</v>
      </c>
      <c r="K21" s="509" t="n">
        <v>98.9647597923418</v>
      </c>
    </row>
    <row r="22" customFormat="false" ht="12" hidden="false" customHeight="false" outlineLevel="0" collapsed="false">
      <c r="A22" s="515" t="n">
        <v>205</v>
      </c>
      <c r="B22" s="516" t="s">
        <v>59</v>
      </c>
      <c r="C22" s="113" t="n">
        <v>1296.7226136076</v>
      </c>
      <c r="D22" s="67" t="n">
        <v>1296.72310126582</v>
      </c>
      <c r="E22" s="542" t="n">
        <v>0.000487658227939392</v>
      </c>
      <c r="F22" s="543" t="n">
        <v>106.8</v>
      </c>
      <c r="G22" s="510"/>
      <c r="H22" s="67" t="n">
        <v>1245.2167721519</v>
      </c>
      <c r="I22" s="67" t="n">
        <v>1245.2167721519</v>
      </c>
      <c r="J22" s="67" t="n">
        <v>0</v>
      </c>
      <c r="K22" s="509" t="n">
        <v>96.0279624027948</v>
      </c>
    </row>
    <row r="23" customFormat="false" ht="12" hidden="false" customHeight="false" outlineLevel="0" collapsed="false">
      <c r="A23" s="253" t="n">
        <v>207</v>
      </c>
      <c r="B23" s="518" t="s">
        <v>60</v>
      </c>
      <c r="C23" s="113" t="n">
        <v>1325.91558364116</v>
      </c>
      <c r="D23" s="67" t="n">
        <v>1325.91556728232</v>
      </c>
      <c r="E23" s="542" t="n">
        <v>-1.6358839275199E-005</v>
      </c>
      <c r="F23" s="543" t="n">
        <v>108.4</v>
      </c>
      <c r="G23" s="510"/>
      <c r="H23" s="67" t="n">
        <v>1261.28306878307</v>
      </c>
      <c r="I23" s="67" t="n">
        <v>1261.28306878307</v>
      </c>
      <c r="J23" s="67" t="n">
        <v>0</v>
      </c>
      <c r="K23" s="509" t="n">
        <v>95.1254438748519</v>
      </c>
    </row>
    <row r="24" customFormat="false" ht="12" hidden="false" customHeight="false" outlineLevel="0" collapsed="false">
      <c r="A24" s="253" t="n">
        <v>209</v>
      </c>
      <c r="B24" s="518" t="s">
        <v>61</v>
      </c>
      <c r="C24" s="113" t="n">
        <v>1326.04797875</v>
      </c>
      <c r="D24" s="67" t="n">
        <v>1326.05</v>
      </c>
      <c r="E24" s="542" t="n">
        <v>0.00202124999987063</v>
      </c>
      <c r="F24" s="543" t="n">
        <v>107.8</v>
      </c>
      <c r="G24" s="510"/>
      <c r="H24" s="67" t="n">
        <v>1269.55696202532</v>
      </c>
      <c r="I24" s="67" t="n">
        <v>1269.55696202532</v>
      </c>
      <c r="J24" s="67" t="n">
        <v>0</v>
      </c>
      <c r="K24" s="509" t="n">
        <v>95.7397505392192</v>
      </c>
    </row>
    <row r="25" customFormat="false" ht="12" hidden="false" customHeight="false" outlineLevel="0" collapsed="false">
      <c r="A25" s="253" t="n">
        <v>211</v>
      </c>
      <c r="B25" s="518" t="s">
        <v>62</v>
      </c>
      <c r="C25" s="113" t="n">
        <v>1527.25626908463</v>
      </c>
      <c r="D25" s="67" t="n">
        <v>1140.5872193437</v>
      </c>
      <c r="E25" s="542" t="n">
        <v>-386.669049740933</v>
      </c>
      <c r="F25" s="543" t="n">
        <v>85.1</v>
      </c>
      <c r="G25" s="510"/>
      <c r="H25" s="67" t="n">
        <v>1469.63368055556</v>
      </c>
      <c r="I25" s="67" t="n">
        <v>1406.25</v>
      </c>
      <c r="J25" s="67" t="n">
        <v>-63.3836805555557</v>
      </c>
      <c r="K25" s="509" t="n">
        <v>123.291754996972</v>
      </c>
    </row>
    <row r="26" customFormat="false" ht="12.75" hidden="false" customHeight="false" outlineLevel="0" collapsed="false">
      <c r="A26" s="253" t="n">
        <v>213</v>
      </c>
      <c r="B26" s="519" t="s">
        <v>63</v>
      </c>
      <c r="C26" s="113" t="n">
        <v>1337.81688888889</v>
      </c>
      <c r="D26" s="67" t="n">
        <v>1323.80092592593</v>
      </c>
      <c r="E26" s="542" t="n">
        <v>-14.0159629629632</v>
      </c>
      <c r="F26" s="543" t="n">
        <v>108.8</v>
      </c>
      <c r="G26" s="510"/>
      <c r="H26" s="67" t="n">
        <v>1273.46296296296</v>
      </c>
      <c r="I26" s="67" t="n">
        <v>1273.46296296296</v>
      </c>
      <c r="J26" s="67" t="n">
        <v>0</v>
      </c>
      <c r="K26" s="509" t="n">
        <v>96.1974673096898</v>
      </c>
    </row>
    <row r="27" customFormat="false" ht="13.5" hidden="false" customHeight="false" outlineLevel="0" collapsed="false">
      <c r="A27" s="145" t="s">
        <v>64</v>
      </c>
      <c r="B27" s="145"/>
      <c r="C27" s="521" t="n">
        <v>1359.35696036826</v>
      </c>
      <c r="D27" s="522" t="n">
        <v>1251.49057430951</v>
      </c>
      <c r="E27" s="523" t="n">
        <v>-107.866386058746</v>
      </c>
      <c r="F27" s="544" t="n">
        <v>103.1</v>
      </c>
      <c r="G27" s="525"/>
      <c r="H27" s="526" t="n">
        <v>1300.96307692308</v>
      </c>
      <c r="I27" s="526" t="n">
        <v>1284.88131868132</v>
      </c>
      <c r="J27" s="526" t="n">
        <v>-16.0817582417583</v>
      </c>
      <c r="K27" s="527" t="n">
        <v>102.668077974956</v>
      </c>
    </row>
    <row r="28" customFormat="false" ht="13.5" hidden="false" customHeight="false" outlineLevel="0" collapsed="false">
      <c r="A28" s="145" t="s">
        <v>106</v>
      </c>
      <c r="B28" s="145"/>
      <c r="C28" s="521" t="n">
        <v>1360.39657170849</v>
      </c>
      <c r="D28" s="522" t="n">
        <v>1318.10656583018</v>
      </c>
      <c r="E28" s="523" t="n">
        <v>-42.2900058783087</v>
      </c>
      <c r="F28" s="544" t="n">
        <v>103.6</v>
      </c>
      <c r="G28" s="525"/>
      <c r="H28" s="526" t="n">
        <v>1278.72839506173</v>
      </c>
      <c r="I28" s="526" t="n">
        <v>1272.45507544582</v>
      </c>
      <c r="J28" s="526" t="n">
        <v>-6.27331961591221</v>
      </c>
      <c r="K28" s="527" t="n">
        <v>96.5365857687225</v>
      </c>
    </row>
    <row r="29" customFormat="false" ht="12.75" hidden="false" customHeight="false" outlineLevel="0" collapsed="false">
      <c r="A29" s="388"/>
      <c r="B29" s="388"/>
      <c r="C29" s="401"/>
      <c r="D29" s="401"/>
      <c r="E29" s="401"/>
      <c r="F29" s="525"/>
      <c r="G29" s="525"/>
      <c r="H29" s="401"/>
      <c r="I29" s="401"/>
      <c r="J29" s="401"/>
      <c r="K29" s="545"/>
    </row>
    <row r="30" customFormat="false" ht="12" hidden="false" customHeight="false" outlineLevel="0" collapsed="false">
      <c r="A30" s="388"/>
      <c r="B30" s="388"/>
      <c r="C30" s="401"/>
      <c r="D30" s="401"/>
      <c r="E30" s="401"/>
      <c r="F30" s="525"/>
      <c r="G30" s="525"/>
      <c r="H30" s="401"/>
      <c r="I30" s="401"/>
      <c r="J30" s="401"/>
      <c r="K30" s="545"/>
    </row>
    <row r="31" customFormat="false" ht="12" hidden="false" customHeight="false" outlineLevel="0" collapsed="false">
      <c r="A31" s="388"/>
      <c r="B31" s="388"/>
      <c r="C31" s="401"/>
      <c r="D31" s="401"/>
      <c r="E31" s="401"/>
      <c r="F31" s="525"/>
      <c r="G31" s="525"/>
      <c r="H31" s="401"/>
      <c r="I31" s="401"/>
      <c r="J31" s="401"/>
      <c r="K31" s="545"/>
    </row>
    <row r="32" customFormat="false" ht="12" hidden="false" customHeight="false" outlineLevel="0" collapsed="false">
      <c r="A32" s="388"/>
      <c r="B32" s="388"/>
      <c r="C32" s="401"/>
      <c r="D32" s="401"/>
      <c r="E32" s="401"/>
      <c r="F32" s="525"/>
      <c r="G32" s="525"/>
      <c r="H32" s="401"/>
      <c r="I32" s="401"/>
      <c r="J32" s="401"/>
      <c r="K32" s="545"/>
    </row>
    <row r="33" customFormat="false" ht="12" hidden="false" customHeight="false" outlineLevel="0" collapsed="false">
      <c r="A33" s="388"/>
      <c r="B33" s="388"/>
      <c r="C33" s="401"/>
      <c r="D33" s="401"/>
      <c r="E33" s="401"/>
      <c r="F33" s="525"/>
      <c r="G33" s="525"/>
      <c r="H33" s="401"/>
      <c r="I33" s="401"/>
      <c r="J33" s="401"/>
      <c r="K33" s="545"/>
    </row>
    <row r="34" customFormat="false" ht="12" hidden="false" customHeight="false" outlineLevel="0" collapsed="false">
      <c r="A34" s="388"/>
      <c r="B34" s="388"/>
      <c r="C34" s="401"/>
      <c r="D34" s="401"/>
      <c r="E34" s="401"/>
      <c r="F34" s="525"/>
      <c r="G34" s="525"/>
      <c r="H34" s="401"/>
      <c r="I34" s="401"/>
      <c r="J34" s="401"/>
      <c r="K34" s="545"/>
    </row>
    <row r="35" customFormat="false" ht="12" hidden="false" customHeight="false" outlineLevel="0" collapsed="false">
      <c r="A35" s="388"/>
      <c r="B35" s="388"/>
      <c r="C35" s="401"/>
      <c r="D35" s="401"/>
      <c r="E35" s="401"/>
      <c r="F35" s="525"/>
      <c r="G35" s="525"/>
      <c r="H35" s="401"/>
      <c r="I35" s="401"/>
      <c r="J35" s="401"/>
      <c r="K35" s="545"/>
    </row>
    <row r="36" customFormat="false" ht="12" hidden="false" customHeight="false" outlineLevel="0" collapsed="false">
      <c r="A36" s="388"/>
      <c r="B36" s="388"/>
      <c r="C36" s="401"/>
      <c r="D36" s="401"/>
      <c r="E36" s="401"/>
      <c r="F36" s="525"/>
      <c r="G36" s="525"/>
      <c r="H36" s="401"/>
      <c r="I36" s="401"/>
      <c r="J36" s="401"/>
      <c r="K36" s="545"/>
    </row>
    <row r="37" customFormat="false" ht="12" hidden="false" customHeight="false" outlineLevel="0" collapsed="false">
      <c r="A37" s="388"/>
      <c r="B37" s="388"/>
      <c r="C37" s="401"/>
      <c r="D37" s="401"/>
      <c r="E37" s="401"/>
      <c r="F37" s="525"/>
      <c r="G37" s="525"/>
      <c r="H37" s="401"/>
      <c r="I37" s="401"/>
      <c r="J37" s="401"/>
      <c r="K37" s="545"/>
    </row>
    <row r="38" customFormat="false" ht="12" hidden="false" customHeight="false" outlineLevel="0" collapsed="false">
      <c r="A38" s="388"/>
      <c r="B38" s="388"/>
      <c r="C38" s="401"/>
      <c r="D38" s="401"/>
      <c r="E38" s="401"/>
      <c r="F38" s="525"/>
      <c r="G38" s="525"/>
      <c r="H38" s="401"/>
      <c r="I38" s="401"/>
      <c r="J38" s="401"/>
      <c r="K38" s="545"/>
    </row>
    <row r="39" customFormat="false" ht="12" hidden="false" customHeight="false" outlineLevel="0" collapsed="false">
      <c r="A39" s="388"/>
      <c r="B39" s="388"/>
      <c r="C39" s="401"/>
      <c r="D39" s="401"/>
      <c r="E39" s="401"/>
      <c r="F39" s="525"/>
      <c r="G39" s="525"/>
      <c r="H39" s="401"/>
      <c r="I39" s="401"/>
      <c r="J39" s="401"/>
      <c r="K39" s="545"/>
    </row>
    <row r="40" customFormat="false" ht="12" hidden="false" customHeight="false" outlineLevel="0" collapsed="false">
      <c r="A40" s="388"/>
      <c r="B40" s="388"/>
      <c r="C40" s="401"/>
      <c r="D40" s="401"/>
      <c r="E40" s="401"/>
      <c r="F40" s="525"/>
      <c r="G40" s="525"/>
      <c r="H40" s="401"/>
      <c r="I40" s="401"/>
      <c r="J40" s="401"/>
      <c r="K40" s="545"/>
    </row>
    <row r="41" customFormat="false" ht="12" hidden="false" customHeight="false" outlineLevel="0" collapsed="false">
      <c r="A41" s="388"/>
      <c r="B41" s="388"/>
      <c r="C41" s="401"/>
      <c r="D41" s="401"/>
      <c r="E41" s="401"/>
      <c r="F41" s="525"/>
      <c r="G41" s="525"/>
      <c r="H41" s="401"/>
      <c r="I41" s="401"/>
      <c r="J41" s="401"/>
      <c r="K41" s="545"/>
    </row>
    <row r="42" customFormat="false" ht="12" hidden="false" customHeight="false" outlineLevel="0" collapsed="false">
      <c r="A42" s="388"/>
      <c r="B42" s="388"/>
      <c r="C42" s="401"/>
      <c r="D42" s="401"/>
      <c r="E42" s="401"/>
      <c r="F42" s="525"/>
      <c r="G42" s="525"/>
      <c r="H42" s="401"/>
      <c r="I42" s="401"/>
      <c r="J42" s="401"/>
      <c r="K42" s="545"/>
    </row>
    <row r="43" customFormat="false" ht="12" hidden="false" customHeight="false" outlineLevel="0" collapsed="false">
      <c r="A43" s="546"/>
      <c r="B43" s="547"/>
      <c r="C43" s="547"/>
      <c r="D43" s="547"/>
      <c r="E43" s="547"/>
      <c r="F43" s="548"/>
      <c r="G43" s="548"/>
    </row>
    <row r="44" customFormat="false" ht="12.75" hidden="false" customHeight="false" outlineLevel="0" collapsed="false">
      <c r="A44" s="549"/>
      <c r="B44" s="550"/>
      <c r="C44" s="550"/>
      <c r="D44" s="550"/>
      <c r="E44" s="550"/>
      <c r="F44" s="551"/>
      <c r="G44" s="551"/>
    </row>
    <row r="45" s="554" customFormat="true" ht="12.75" hidden="false" customHeight="false" outlineLevel="0" collapsed="false">
      <c r="A45" s="552"/>
      <c r="B45" s="553"/>
      <c r="C45" s="7" t="s">
        <v>93</v>
      </c>
      <c r="D45" s="7"/>
      <c r="E45" s="7"/>
      <c r="F45" s="477" t="s">
        <v>34</v>
      </c>
      <c r="G45" s="478"/>
      <c r="H45" s="7" t="s">
        <v>93</v>
      </c>
      <c r="I45" s="7"/>
      <c r="J45" s="7"/>
      <c r="K45" s="479" t="s">
        <v>34</v>
      </c>
    </row>
    <row r="46" s="559" customFormat="true" ht="12.75" hidden="false" customHeight="false" outlineLevel="0" collapsed="false">
      <c r="A46" s="555"/>
      <c r="B46" s="556" t="s">
        <v>38</v>
      </c>
      <c r="C46" s="557" t="s">
        <v>94</v>
      </c>
      <c r="D46" s="558"/>
      <c r="E46" s="503"/>
      <c r="F46" s="484"/>
      <c r="G46" s="478"/>
      <c r="H46" s="485" t="s">
        <v>94</v>
      </c>
      <c r="I46" s="485"/>
      <c r="J46" s="485"/>
      <c r="K46" s="486"/>
    </row>
    <row r="47" customFormat="false" ht="12.75" hidden="false" customHeight="false" outlineLevel="0" collapsed="false">
      <c r="A47" s="560" t="s">
        <v>32</v>
      </c>
      <c r="B47" s="556" t="s">
        <v>16</v>
      </c>
      <c r="C47" s="561" t="s">
        <v>45</v>
      </c>
      <c r="D47" s="561"/>
      <c r="E47" s="561"/>
      <c r="F47" s="484"/>
      <c r="G47" s="478"/>
      <c r="H47" s="487" t="s">
        <v>46</v>
      </c>
      <c r="I47" s="487"/>
      <c r="J47" s="487"/>
      <c r="K47" s="486"/>
    </row>
    <row r="48" customFormat="false" ht="12" hidden="false" customHeight="false" outlineLevel="0" collapsed="false">
      <c r="A48" s="562"/>
      <c r="B48" s="563"/>
      <c r="C48" s="489" t="s">
        <v>95</v>
      </c>
      <c r="D48" s="490" t="s">
        <v>96</v>
      </c>
      <c r="E48" s="491" t="s">
        <v>97</v>
      </c>
      <c r="F48" s="484"/>
      <c r="G48" s="478"/>
      <c r="H48" s="492" t="s">
        <v>95</v>
      </c>
      <c r="I48" s="490" t="s">
        <v>96</v>
      </c>
      <c r="J48" s="493" t="s">
        <v>97</v>
      </c>
      <c r="K48" s="486"/>
    </row>
    <row r="49" customFormat="false" ht="12.75" hidden="false" customHeight="false" outlineLevel="0" collapsed="false">
      <c r="A49" s="564"/>
      <c r="B49" s="565"/>
      <c r="C49" s="494" t="s">
        <v>98</v>
      </c>
      <c r="D49" s="385" t="s">
        <v>99</v>
      </c>
      <c r="E49" s="389" t="s">
        <v>100</v>
      </c>
      <c r="F49" s="495" t="s">
        <v>101</v>
      </c>
      <c r="G49" s="496"/>
      <c r="H49" s="396" t="s">
        <v>98</v>
      </c>
      <c r="I49" s="385" t="s">
        <v>99</v>
      </c>
      <c r="J49" s="17" t="s">
        <v>100</v>
      </c>
      <c r="K49" s="486" t="s">
        <v>49</v>
      </c>
    </row>
    <row r="50" customFormat="false" ht="13.5" hidden="false" customHeight="false" outlineLevel="0" collapsed="false">
      <c r="A50" s="145"/>
      <c r="B50" s="379" t="s">
        <v>102</v>
      </c>
      <c r="C50" s="566"/>
      <c r="D50" s="502"/>
      <c r="E50" s="567" t="s">
        <v>103</v>
      </c>
      <c r="F50" s="500" t="s">
        <v>104</v>
      </c>
      <c r="G50" s="478"/>
      <c r="H50" s="501"/>
      <c r="I50" s="502"/>
      <c r="J50" s="503" t="s">
        <v>103</v>
      </c>
      <c r="K50" s="504" t="s">
        <v>104</v>
      </c>
    </row>
    <row r="51" customFormat="false" ht="12.75" hidden="false" customHeight="false" outlineLevel="0" collapsed="false">
      <c r="A51" s="568" t="n">
        <v>111</v>
      </c>
      <c r="B51" s="506" t="s">
        <v>57</v>
      </c>
      <c r="C51" s="507" t="n">
        <v>4814094.0276</v>
      </c>
      <c r="D51" s="569" t="n">
        <v>4814094</v>
      </c>
      <c r="E51" s="570" t="n">
        <v>-0.0276000006124377</v>
      </c>
      <c r="F51" s="571" t="n">
        <v>103.7</v>
      </c>
      <c r="G51" s="572"/>
      <c r="H51" s="511" t="n">
        <v>4497853</v>
      </c>
      <c r="I51" s="512" t="n">
        <v>4497853</v>
      </c>
      <c r="J51" s="512" t="n">
        <v>0</v>
      </c>
      <c r="K51" s="509" t="n">
        <v>93.430934252634</v>
      </c>
    </row>
    <row r="52" customFormat="false" ht="12" hidden="false" customHeight="false" outlineLevel="0" collapsed="false">
      <c r="A52" s="253" t="n">
        <v>201</v>
      </c>
      <c r="B52" s="518" t="s">
        <v>58</v>
      </c>
      <c r="C52" s="507" t="n">
        <v>499308.8625</v>
      </c>
      <c r="D52" s="569" t="n">
        <v>480174</v>
      </c>
      <c r="E52" s="570" t="n">
        <v>-19134.8625</v>
      </c>
      <c r="F52" s="571" t="n">
        <v>120.8</v>
      </c>
      <c r="G52" s="572"/>
      <c r="H52" s="511" t="n">
        <v>474077</v>
      </c>
      <c r="I52" s="512" t="n">
        <v>474000</v>
      </c>
      <c r="J52" s="512" t="n">
        <v>-77</v>
      </c>
      <c r="K52" s="509" t="n">
        <v>98.714216096665</v>
      </c>
    </row>
    <row r="53" customFormat="false" ht="12" hidden="false" customHeight="false" outlineLevel="0" collapsed="false">
      <c r="A53" s="515" t="n">
        <v>205</v>
      </c>
      <c r="B53" s="516" t="s">
        <v>105</v>
      </c>
      <c r="C53" s="507" t="n">
        <v>819528.6918</v>
      </c>
      <c r="D53" s="569" t="n">
        <v>819529</v>
      </c>
      <c r="E53" s="570" t="n">
        <v>0.308200000086799</v>
      </c>
      <c r="F53" s="571" t="n">
        <v>106.7</v>
      </c>
      <c r="G53" s="572"/>
      <c r="H53" s="511" t="n">
        <v>786977</v>
      </c>
      <c r="I53" s="512" t="n">
        <v>786977</v>
      </c>
      <c r="J53" s="512" t="n">
        <v>0</v>
      </c>
      <c r="K53" s="509" t="n">
        <v>96.0279624027948</v>
      </c>
    </row>
    <row r="54" customFormat="false" ht="12" hidden="false" customHeight="false" outlineLevel="0" collapsed="false">
      <c r="A54" s="253" t="n">
        <v>207</v>
      </c>
      <c r="B54" s="518" t="s">
        <v>60</v>
      </c>
      <c r="C54" s="507" t="n">
        <v>502522.0062</v>
      </c>
      <c r="D54" s="569" t="n">
        <v>502522</v>
      </c>
      <c r="E54" s="570" t="n">
        <v>-0.00620000006165355</v>
      </c>
      <c r="F54" s="571" t="n">
        <v>109.2</v>
      </c>
      <c r="G54" s="572"/>
      <c r="H54" s="511" t="n">
        <v>476765</v>
      </c>
      <c r="I54" s="512" t="n">
        <v>476765</v>
      </c>
      <c r="J54" s="512" t="n">
        <v>0</v>
      </c>
      <c r="K54" s="509" t="n">
        <v>94.8744532577678</v>
      </c>
    </row>
    <row r="55" customFormat="false" ht="12" hidden="false" customHeight="false" outlineLevel="0" collapsed="false">
      <c r="A55" s="253" t="n">
        <v>209</v>
      </c>
      <c r="B55" s="518" t="s">
        <v>61</v>
      </c>
      <c r="C55" s="507" t="n">
        <v>106083.8383</v>
      </c>
      <c r="D55" s="569" t="n">
        <v>106084</v>
      </c>
      <c r="E55" s="570" t="n">
        <v>0.161699999996927</v>
      </c>
      <c r="F55" s="571" t="n">
        <v>106.4</v>
      </c>
      <c r="G55" s="572"/>
      <c r="H55" s="511" t="n">
        <v>100295</v>
      </c>
      <c r="I55" s="512" t="n">
        <v>100295</v>
      </c>
      <c r="J55" s="512" t="n">
        <v>0</v>
      </c>
      <c r="K55" s="509" t="n">
        <v>94.543003657479</v>
      </c>
    </row>
    <row r="56" customFormat="false" ht="12" hidden="false" customHeight="false" outlineLevel="0" collapsed="false">
      <c r="A56" s="253" t="n">
        <v>211</v>
      </c>
      <c r="B56" s="518" t="s">
        <v>62</v>
      </c>
      <c r="C56" s="507" t="n">
        <v>884281.3798</v>
      </c>
      <c r="D56" s="569" t="n">
        <v>660400</v>
      </c>
      <c r="E56" s="570" t="n">
        <v>-223881.3798</v>
      </c>
      <c r="F56" s="571" t="n">
        <v>84.2</v>
      </c>
      <c r="G56" s="572"/>
      <c r="H56" s="511" t="n">
        <v>846509</v>
      </c>
      <c r="I56" s="512" t="n">
        <v>810000</v>
      </c>
      <c r="J56" s="512" t="n">
        <v>-36509</v>
      </c>
      <c r="K56" s="509" t="n">
        <v>122.652937613568</v>
      </c>
    </row>
    <row r="57" customFormat="false" ht="12.75" hidden="false" customHeight="false" outlineLevel="0" collapsed="false">
      <c r="A57" s="253" t="n">
        <v>213</v>
      </c>
      <c r="B57" s="519" t="s">
        <v>63</v>
      </c>
      <c r="C57" s="507" t="n">
        <v>288968.448</v>
      </c>
      <c r="D57" s="569" t="n">
        <v>285941</v>
      </c>
      <c r="E57" s="570" t="n">
        <v>-3027.44800000003</v>
      </c>
      <c r="F57" s="571" t="n">
        <v>109.8</v>
      </c>
      <c r="G57" s="572"/>
      <c r="H57" s="511" t="n">
        <v>275068</v>
      </c>
      <c r="I57" s="512" t="n">
        <v>275068</v>
      </c>
      <c r="J57" s="512" t="n">
        <v>0</v>
      </c>
      <c r="K57" s="509" t="n">
        <v>96.1974673096898</v>
      </c>
    </row>
    <row r="58" customFormat="false" ht="13.5" hidden="false" customHeight="false" outlineLevel="0" collapsed="false">
      <c r="A58" s="573" t="s">
        <v>64</v>
      </c>
      <c r="B58" s="573"/>
      <c r="C58" s="574" t="n">
        <v>3100693.2266</v>
      </c>
      <c r="D58" s="575" t="n">
        <v>2854650</v>
      </c>
      <c r="E58" s="576" t="n">
        <v>-246043.2266</v>
      </c>
      <c r="F58" s="577" t="n">
        <v>103.1</v>
      </c>
      <c r="G58" s="578"/>
      <c r="H58" s="526" t="n">
        <v>2959691</v>
      </c>
      <c r="I58" s="526" t="n">
        <v>2923105</v>
      </c>
      <c r="J58" s="526" t="n">
        <v>-36586</v>
      </c>
      <c r="K58" s="527" t="n">
        <v>102.398017270068</v>
      </c>
    </row>
    <row r="59" customFormat="false" ht="13.5" hidden="false" customHeight="false" outlineLevel="0" collapsed="false">
      <c r="A59" s="528" t="s">
        <v>106</v>
      </c>
      <c r="B59" s="528"/>
      <c r="C59" s="574" t="n">
        <v>7914787.2542</v>
      </c>
      <c r="D59" s="575" t="n">
        <v>7668744</v>
      </c>
      <c r="E59" s="576" t="n">
        <v>-246043.254200001</v>
      </c>
      <c r="F59" s="577" t="n">
        <v>103.5</v>
      </c>
      <c r="G59" s="578"/>
      <c r="H59" s="526" t="n">
        <v>7457544</v>
      </c>
      <c r="I59" s="526" t="n">
        <v>7420958</v>
      </c>
      <c r="J59" s="526" t="n">
        <v>-36586</v>
      </c>
      <c r="K59" s="527" t="n">
        <v>96.7688841875541</v>
      </c>
    </row>
    <row r="60" customFormat="false" ht="13.5" hidden="false" customHeight="false" outlineLevel="0" collapsed="false">
      <c r="A60" s="530"/>
      <c r="B60" s="531"/>
      <c r="C60" s="579"/>
      <c r="D60" s="580"/>
      <c r="E60" s="581"/>
      <c r="F60" s="582"/>
      <c r="G60" s="510"/>
      <c r="H60" s="536"/>
      <c r="I60" s="537"/>
      <c r="J60" s="537"/>
      <c r="K60" s="534"/>
    </row>
    <row r="61" customFormat="false" ht="13.5" hidden="false" customHeight="false" outlineLevel="0" collapsed="false">
      <c r="A61" s="374"/>
      <c r="B61" s="375" t="s">
        <v>107</v>
      </c>
      <c r="C61" s="583" t="s">
        <v>85</v>
      </c>
      <c r="D61" s="583"/>
      <c r="E61" s="583"/>
      <c r="F61" s="583"/>
      <c r="G61" s="584"/>
      <c r="H61" s="583" t="s">
        <v>85</v>
      </c>
      <c r="I61" s="583"/>
      <c r="J61" s="583"/>
      <c r="K61" s="583"/>
    </row>
    <row r="62" customFormat="false" ht="12.75" hidden="false" customHeight="false" outlineLevel="0" collapsed="false">
      <c r="A62" s="568" t="n">
        <v>111</v>
      </c>
      <c r="B62" s="506" t="s">
        <v>57</v>
      </c>
      <c r="C62" s="97" t="n">
        <v>806</v>
      </c>
      <c r="D62" s="83" t="n">
        <v>806</v>
      </c>
      <c r="E62" s="540" t="n">
        <v>0</v>
      </c>
      <c r="F62" s="541" t="n">
        <v>105.6</v>
      </c>
      <c r="G62" s="510"/>
      <c r="H62" s="75" t="n">
        <v>758.130064513954</v>
      </c>
      <c r="I62" s="75" t="n">
        <v>758.130064513954</v>
      </c>
      <c r="J62" s="75" t="n">
        <v>0</v>
      </c>
      <c r="K62" s="509" t="n">
        <v>94.0608020488777</v>
      </c>
    </row>
    <row r="63" customFormat="false" ht="12" hidden="false" customHeight="false" outlineLevel="0" collapsed="false">
      <c r="A63" s="253" t="n">
        <v>201</v>
      </c>
      <c r="B63" s="513" t="s">
        <v>58</v>
      </c>
      <c r="C63" s="113" t="n">
        <v>718</v>
      </c>
      <c r="D63" s="114" t="n">
        <v>690</v>
      </c>
      <c r="E63" s="508" t="n">
        <v>-28</v>
      </c>
      <c r="F63" s="543" t="n">
        <v>116</v>
      </c>
      <c r="G63" s="510"/>
      <c r="H63" s="67" t="n">
        <v>669.220301467246</v>
      </c>
      <c r="I63" s="67" t="n">
        <v>669.111606121948</v>
      </c>
      <c r="J63" s="67" t="n">
        <v>-0.108695345298315</v>
      </c>
      <c r="K63" s="509" t="n">
        <v>96.9726965394127</v>
      </c>
    </row>
    <row r="64" customFormat="false" ht="12" hidden="false" customHeight="false" outlineLevel="0" collapsed="false">
      <c r="A64" s="515" t="n">
        <v>205</v>
      </c>
      <c r="B64" s="516" t="s">
        <v>109</v>
      </c>
      <c r="C64" s="113" t="n">
        <v>680</v>
      </c>
      <c r="D64" s="114" t="n">
        <v>680</v>
      </c>
      <c r="E64" s="508" t="n">
        <v>0</v>
      </c>
      <c r="F64" s="543" t="n">
        <v>104.9</v>
      </c>
      <c r="G64" s="510"/>
      <c r="H64" s="67" t="n">
        <v>649.07675000165</v>
      </c>
      <c r="I64" s="67" t="n">
        <v>649.07675000165</v>
      </c>
      <c r="J64" s="67" t="n">
        <v>0</v>
      </c>
      <c r="K64" s="509" t="n">
        <v>95.4524632355367</v>
      </c>
    </row>
    <row r="65" customFormat="false" ht="12" hidden="false" customHeight="false" outlineLevel="0" collapsed="false">
      <c r="A65" s="253" t="n">
        <v>207</v>
      </c>
      <c r="B65" s="518" t="s">
        <v>60</v>
      </c>
      <c r="C65" s="113" t="n">
        <v>690</v>
      </c>
      <c r="D65" s="114" t="n">
        <v>690</v>
      </c>
      <c r="E65" s="508" t="n">
        <v>0</v>
      </c>
      <c r="F65" s="543" t="n">
        <v>105.7</v>
      </c>
      <c r="G65" s="510"/>
      <c r="H65" s="67" t="n">
        <v>646.405798555513</v>
      </c>
      <c r="I65" s="67" t="n">
        <v>646.405798555513</v>
      </c>
      <c r="J65" s="67" t="n">
        <v>0</v>
      </c>
      <c r="K65" s="509" t="n">
        <v>93.6819997906541</v>
      </c>
    </row>
    <row r="66" customFormat="false" ht="12" hidden="false" customHeight="false" outlineLevel="0" collapsed="false">
      <c r="A66" s="253" t="n">
        <v>209</v>
      </c>
      <c r="B66" s="518" t="s">
        <v>61</v>
      </c>
      <c r="C66" s="113" t="n">
        <v>761</v>
      </c>
      <c r="D66" s="114" t="n">
        <v>761</v>
      </c>
      <c r="E66" s="508" t="n">
        <v>0</v>
      </c>
      <c r="F66" s="543" t="n">
        <v>105.1</v>
      </c>
      <c r="G66" s="510"/>
      <c r="H66" s="67" t="n">
        <v>719.548591680657</v>
      </c>
      <c r="I66" s="67" t="n">
        <v>719.548591680657</v>
      </c>
      <c r="J66" s="67" t="n">
        <v>0</v>
      </c>
      <c r="K66" s="509" t="n">
        <v>94.55303438642</v>
      </c>
    </row>
    <row r="67" customFormat="false" ht="12" hidden="false" customHeight="false" outlineLevel="0" collapsed="false">
      <c r="A67" s="253" t="n">
        <v>211</v>
      </c>
      <c r="B67" s="518" t="s">
        <v>62</v>
      </c>
      <c r="C67" s="113" t="n">
        <v>713</v>
      </c>
      <c r="D67" s="114" t="n">
        <v>533</v>
      </c>
      <c r="E67" s="508" t="n">
        <v>-180</v>
      </c>
      <c r="F67" s="543" t="n">
        <v>82</v>
      </c>
      <c r="G67" s="510"/>
      <c r="H67" s="67" t="n">
        <v>671.388144672495</v>
      </c>
      <c r="I67" s="67" t="n">
        <v>642.431914113991</v>
      </c>
      <c r="J67" s="67" t="n">
        <v>-28.9562305585032</v>
      </c>
      <c r="K67" s="509" t="n">
        <v>120.531315968854</v>
      </c>
    </row>
    <row r="68" customFormat="false" ht="12.75" hidden="false" customHeight="false" outlineLevel="0" collapsed="false">
      <c r="A68" s="253" t="n">
        <v>213</v>
      </c>
      <c r="B68" s="519" t="s">
        <v>63</v>
      </c>
      <c r="C68" s="113" t="n">
        <v>674</v>
      </c>
      <c r="D68" s="114" t="n">
        <v>667</v>
      </c>
      <c r="E68" s="508" t="n">
        <v>-7</v>
      </c>
      <c r="F68" s="543" t="n">
        <v>107.1</v>
      </c>
      <c r="G68" s="510"/>
      <c r="H68" s="67" t="n">
        <v>638.327299730809</v>
      </c>
      <c r="I68" s="67" t="n">
        <v>638.327299730809</v>
      </c>
      <c r="J68" s="67" t="n">
        <v>0</v>
      </c>
      <c r="K68" s="509" t="n">
        <v>95.7012443374525</v>
      </c>
    </row>
    <row r="69" customFormat="false" ht="13.5" hidden="false" customHeight="false" outlineLevel="0" collapsed="false">
      <c r="A69" s="145" t="s">
        <v>64</v>
      </c>
      <c r="B69" s="145"/>
      <c r="C69" s="574" t="n">
        <v>699</v>
      </c>
      <c r="D69" s="575" t="n">
        <v>643</v>
      </c>
      <c r="E69" s="576" t="n">
        <v>-56</v>
      </c>
      <c r="F69" s="585" t="n">
        <v>100.3</v>
      </c>
      <c r="G69" s="578"/>
      <c r="H69" s="526" t="n">
        <v>659.238397696345</v>
      </c>
      <c r="I69" s="526" t="n">
        <v>651.089271311828</v>
      </c>
      <c r="J69" s="526" t="n">
        <v>-8.14912638451733</v>
      </c>
      <c r="K69" s="527" t="n">
        <v>101.258051525945</v>
      </c>
    </row>
    <row r="70" customFormat="false" ht="13.5" hidden="false" customHeight="false" outlineLevel="0" collapsed="false">
      <c r="A70" s="145" t="s">
        <v>106</v>
      </c>
      <c r="B70" s="145"/>
      <c r="C70" s="574" t="n">
        <v>760</v>
      </c>
      <c r="D70" s="575" t="n">
        <v>736</v>
      </c>
      <c r="E70" s="576" t="n">
        <v>-24</v>
      </c>
      <c r="F70" s="585" t="n">
        <v>103.4</v>
      </c>
      <c r="G70" s="578"/>
      <c r="H70" s="526" t="n">
        <v>715.531357215133</v>
      </c>
      <c r="I70" s="526" t="n">
        <v>712.021028582131</v>
      </c>
      <c r="J70" s="526" t="n">
        <v>-3.51032863300202</v>
      </c>
      <c r="K70" s="527" t="n">
        <v>96.7419875790939</v>
      </c>
    </row>
    <row r="71" customFormat="false" ht="12.75" hidden="false" customHeight="false" outlineLevel="0" collapsed="false"/>
  </sheetData>
  <mergeCells count="14">
    <mergeCell ref="C3:E3"/>
    <mergeCell ref="H3:J3"/>
    <mergeCell ref="H4:J4"/>
    <mergeCell ref="C5:E5"/>
    <mergeCell ref="H5:J5"/>
    <mergeCell ref="C19:F19"/>
    <mergeCell ref="H19:K19"/>
    <mergeCell ref="C45:E45"/>
    <mergeCell ref="H45:J45"/>
    <mergeCell ref="H46:J46"/>
    <mergeCell ref="C47:E47"/>
    <mergeCell ref="H47:J47"/>
    <mergeCell ref="C61:F61"/>
    <mergeCell ref="H61:K61"/>
  </mergeCells>
  <printOptions headings="false" gridLines="false" gridLinesSet="true" horizontalCentered="false" verticalCentered="false"/>
  <pageMargins left="0.511805555555556" right="0.629861111111111" top="1.48472222222222" bottom="0.852083333333333" header="0.433333333333333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4Náklady na činnost zdravotních pojišťoven v letech 2014 a  2015 (v tis. Kč) &amp;R&amp;"Arial CE,Regular"&amp;10Příloha
Tabulka č. 1a</oddHeader>
    <oddFooter>&amp;L&amp;"Arial CE,Regular"&amp;9Ministerstvo financí&amp;C&amp;"Arial CE,Regular"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0.5" zeroHeight="false" outlineLevelRow="0" outlineLevelCol="0"/>
  <cols>
    <col collapsed="false" customWidth="true" hidden="false" outlineLevel="0" max="1" min="1" style="586" width="71"/>
    <col collapsed="false" customWidth="true" hidden="false" outlineLevel="0" max="2" min="2" style="586" width="12.66"/>
    <col collapsed="false" customWidth="true" hidden="false" outlineLevel="0" max="8" min="3" style="586" width="10.84"/>
    <col collapsed="false" customWidth="true" hidden="false" outlineLevel="0" max="9" min="9" style="586" width="0.16"/>
    <col collapsed="false" customWidth="true" hidden="false" outlineLevel="0" max="10" min="10" style="586" width="12.84"/>
    <col collapsed="false" customWidth="true" hidden="false" outlineLevel="0" max="11" min="11" style="586" width="13.16"/>
    <col collapsed="false" customWidth="false" hidden="false" outlineLevel="0" max="16384" min="12" style="586" width="9.34"/>
  </cols>
  <sheetData>
    <row r="1" customFormat="false" ht="12.75" hidden="false" customHeight="false" outlineLevel="0" collapsed="false">
      <c r="A1" s="587" t="s">
        <v>110</v>
      </c>
      <c r="B1" s="588" t="s">
        <v>111</v>
      </c>
      <c r="C1" s="589" t="s">
        <v>112</v>
      </c>
      <c r="D1" s="590" t="s">
        <v>113</v>
      </c>
      <c r="E1" s="591" t="s">
        <v>114</v>
      </c>
      <c r="F1" s="590" t="s">
        <v>115</v>
      </c>
      <c r="G1" s="591" t="s">
        <v>116</v>
      </c>
      <c r="H1" s="590" t="s">
        <v>117</v>
      </c>
      <c r="I1" s="592" t="s">
        <v>118</v>
      </c>
      <c r="J1" s="593" t="s">
        <v>119</v>
      </c>
      <c r="K1" s="590" t="s">
        <v>120</v>
      </c>
    </row>
    <row r="2" customFormat="false" ht="16.5" hidden="false" customHeight="false" outlineLevel="0" collapsed="false">
      <c r="A2" s="594" t="s">
        <v>121</v>
      </c>
      <c r="B2" s="595" t="s">
        <v>122</v>
      </c>
      <c r="C2" s="596" t="s">
        <v>122</v>
      </c>
      <c r="D2" s="595" t="s">
        <v>122</v>
      </c>
      <c r="E2" s="596" t="s">
        <v>122</v>
      </c>
      <c r="F2" s="595" t="s">
        <v>122</v>
      </c>
      <c r="G2" s="596" t="s">
        <v>122</v>
      </c>
      <c r="H2" s="595" t="s">
        <v>122</v>
      </c>
      <c r="I2" s="597" t="s">
        <v>122</v>
      </c>
      <c r="J2" s="598" t="s">
        <v>122</v>
      </c>
      <c r="K2" s="595" t="s">
        <v>122</v>
      </c>
    </row>
    <row r="3" customFormat="false" ht="14.25" hidden="false" customHeight="false" outlineLevel="0" collapsed="false">
      <c r="A3" s="599" t="s">
        <v>123</v>
      </c>
      <c r="B3" s="600" t="n">
        <v>148991392</v>
      </c>
      <c r="C3" s="601" t="n">
        <v>15150534</v>
      </c>
      <c r="D3" s="600" t="n">
        <v>25516590</v>
      </c>
      <c r="E3" s="601" t="n">
        <v>14934953</v>
      </c>
      <c r="F3" s="600" t="n">
        <v>3171062</v>
      </c>
      <c r="G3" s="601" t="n">
        <v>27370343</v>
      </c>
      <c r="H3" s="600" t="n">
        <v>8808950</v>
      </c>
      <c r="I3" s="602"/>
      <c r="J3" s="603" t="n">
        <v>94952432</v>
      </c>
      <c r="K3" s="604" t="n">
        <v>243943824</v>
      </c>
    </row>
    <row r="4" customFormat="false" ht="12" hidden="false" customHeight="false" outlineLevel="0" collapsed="false">
      <c r="A4" s="605"/>
      <c r="B4" s="606"/>
      <c r="C4" s="607"/>
      <c r="D4" s="606"/>
      <c r="E4" s="607"/>
      <c r="F4" s="606"/>
      <c r="G4" s="607"/>
      <c r="H4" s="606"/>
      <c r="I4" s="608"/>
      <c r="J4" s="609"/>
      <c r="K4" s="606"/>
    </row>
    <row r="5" customFormat="false" ht="12" hidden="false" customHeight="false" outlineLevel="0" collapsed="false">
      <c r="A5" s="610" t="s">
        <v>124</v>
      </c>
      <c r="B5" s="611" t="n">
        <v>12415949.3333333</v>
      </c>
      <c r="C5" s="612" t="n">
        <v>1262544.5</v>
      </c>
      <c r="D5" s="611" t="n">
        <v>2126382.5</v>
      </c>
      <c r="E5" s="612" t="n">
        <v>1244579.41666667</v>
      </c>
      <c r="F5" s="611" t="n">
        <v>264255.166666667</v>
      </c>
      <c r="G5" s="612" t="n">
        <v>2280861.91666667</v>
      </c>
      <c r="H5" s="611" t="n">
        <v>734079.166666667</v>
      </c>
      <c r="I5" s="613"/>
      <c r="J5" s="614" t="n">
        <v>7912702.66666667</v>
      </c>
      <c r="K5" s="611" t="n">
        <v>20328652</v>
      </c>
    </row>
    <row r="6" customFormat="false" ht="12" hidden="false" customHeight="false" outlineLevel="0" collapsed="false">
      <c r="A6" s="605" t="s">
        <v>125</v>
      </c>
      <c r="B6" s="611" t="n">
        <v>408195.594520548</v>
      </c>
      <c r="C6" s="612" t="n">
        <v>41508.3123287671</v>
      </c>
      <c r="D6" s="611" t="n">
        <v>69908.4657534247</v>
      </c>
      <c r="E6" s="612" t="n">
        <v>40917.6794520548</v>
      </c>
      <c r="F6" s="611" t="n">
        <v>8687.84109589041</v>
      </c>
      <c r="G6" s="612" t="n">
        <v>74987.2410958904</v>
      </c>
      <c r="H6" s="611" t="n">
        <v>24134.1095890411</v>
      </c>
      <c r="I6" s="613"/>
      <c r="J6" s="614" t="n">
        <v>260143.649315069</v>
      </c>
      <c r="K6" s="611" t="n">
        <v>668339.243835616</v>
      </c>
    </row>
    <row r="7" customFormat="false" ht="12" hidden="false" customHeight="false" outlineLevel="0" collapsed="false">
      <c r="A7" s="610" t="s">
        <v>126</v>
      </c>
      <c r="B7" s="615" t="n">
        <v>907532</v>
      </c>
      <c r="C7" s="616" t="n">
        <v>439656</v>
      </c>
      <c r="D7" s="615" t="n">
        <v>1636813</v>
      </c>
      <c r="E7" s="616" t="n">
        <v>758569</v>
      </c>
      <c r="F7" s="615" t="n">
        <v>302501</v>
      </c>
      <c r="G7" s="616" t="n">
        <v>1067729</v>
      </c>
      <c r="H7" s="615" t="n">
        <v>1090392</v>
      </c>
      <c r="I7" s="617"/>
      <c r="J7" s="618" t="n">
        <v>5295660</v>
      </c>
      <c r="K7" s="619" t="n">
        <v>6203192</v>
      </c>
    </row>
    <row r="8" customFormat="false" ht="12" hidden="false" customHeight="false" outlineLevel="0" collapsed="false">
      <c r="A8" s="620" t="s">
        <v>127</v>
      </c>
      <c r="B8" s="621" t="n">
        <v>2.22327730181889</v>
      </c>
      <c r="C8" s="622" t="n">
        <v>10.5919989354831</v>
      </c>
      <c r="D8" s="621" t="n">
        <v>23.4136593094924</v>
      </c>
      <c r="E8" s="622" t="n">
        <v>18.5389056798505</v>
      </c>
      <c r="F8" s="621" t="n">
        <v>34.8188919043526</v>
      </c>
      <c r="G8" s="622" t="n">
        <v>14.2388089546412</v>
      </c>
      <c r="H8" s="621" t="n">
        <v>45.1805357051635</v>
      </c>
      <c r="I8" s="623"/>
      <c r="J8" s="624" t="n">
        <v>20.3566760670227</v>
      </c>
      <c r="K8" s="621" t="n">
        <v>9.28150195759824</v>
      </c>
    </row>
    <row r="9" customFormat="false" ht="12" hidden="false" customHeight="false" outlineLevel="0" collapsed="false">
      <c r="A9" s="620"/>
      <c r="B9" s="625"/>
      <c r="C9" s="626"/>
      <c r="D9" s="625"/>
      <c r="E9" s="626"/>
      <c r="F9" s="625"/>
      <c r="G9" s="626"/>
      <c r="H9" s="625"/>
      <c r="I9" s="627"/>
      <c r="J9" s="628"/>
      <c r="K9" s="606"/>
    </row>
    <row r="10" customFormat="false" ht="12" hidden="false" customHeight="false" outlineLevel="0" collapsed="false">
      <c r="A10" s="620" t="s">
        <v>128</v>
      </c>
      <c r="B10" s="611" t="n">
        <v>0</v>
      </c>
      <c r="C10" s="612" t="n">
        <v>0</v>
      </c>
      <c r="D10" s="611" t="n">
        <v>0</v>
      </c>
      <c r="E10" s="612" t="n">
        <v>0</v>
      </c>
      <c r="F10" s="611" t="n">
        <v>0</v>
      </c>
      <c r="G10" s="612" t="n">
        <v>0</v>
      </c>
      <c r="H10" s="611" t="n">
        <v>0</v>
      </c>
      <c r="I10" s="629"/>
      <c r="J10" s="611" t="n">
        <v>0</v>
      </c>
      <c r="K10" s="611" t="n">
        <v>0</v>
      </c>
    </row>
    <row r="11" customFormat="false" ht="12" hidden="false" customHeight="false" outlineLevel="0" collapsed="false">
      <c r="A11" s="620" t="s">
        <v>129</v>
      </c>
      <c r="B11" s="630" t="n">
        <v>0</v>
      </c>
      <c r="C11" s="622" t="n">
        <v>0</v>
      </c>
      <c r="D11" s="621" t="n">
        <v>0</v>
      </c>
      <c r="E11" s="622" t="n">
        <v>0</v>
      </c>
      <c r="F11" s="621" t="n">
        <v>0</v>
      </c>
      <c r="G11" s="622" t="n">
        <v>0</v>
      </c>
      <c r="H11" s="621" t="n">
        <v>0</v>
      </c>
      <c r="I11" s="623"/>
      <c r="J11" s="624" t="n">
        <v>0</v>
      </c>
      <c r="K11" s="621" t="n">
        <v>0</v>
      </c>
    </row>
    <row r="12" customFormat="false" ht="12" hidden="false" customHeight="false" outlineLevel="0" collapsed="false">
      <c r="A12" s="620" t="s">
        <v>130</v>
      </c>
      <c r="B12" s="631" t="n">
        <v>19014961</v>
      </c>
      <c r="C12" s="632" t="n">
        <v>2313601</v>
      </c>
      <c r="D12" s="633" t="n">
        <v>3047402</v>
      </c>
      <c r="E12" s="632" t="n">
        <v>1788398</v>
      </c>
      <c r="F12" s="633" t="n">
        <v>359296</v>
      </c>
      <c r="G12" s="632" t="n">
        <v>2852469</v>
      </c>
      <c r="H12" s="634" t="n">
        <v>991294</v>
      </c>
      <c r="I12" s="635"/>
      <c r="J12" s="636" t="n">
        <v>11352460</v>
      </c>
      <c r="K12" s="637" t="n">
        <v>30367421</v>
      </c>
    </row>
    <row r="13" customFormat="false" ht="12" hidden="false" customHeight="false" outlineLevel="0" collapsed="false">
      <c r="A13" s="610" t="s">
        <v>131</v>
      </c>
      <c r="B13" s="638" t="n">
        <v>46.582964772891</v>
      </c>
      <c r="C13" s="636" t="n">
        <v>55.7382574766012</v>
      </c>
      <c r="D13" s="636" t="n">
        <v>43.5913156891262</v>
      </c>
      <c r="E13" s="636" t="n">
        <v>43.7072195674134</v>
      </c>
      <c r="F13" s="636" t="n">
        <v>41.3561891883539</v>
      </c>
      <c r="G13" s="636" t="n">
        <v>38.0393912125983</v>
      </c>
      <c r="H13" s="637" t="n">
        <v>41.0743970620789</v>
      </c>
      <c r="I13" s="639"/>
      <c r="J13" s="636" t="n">
        <v>43.6391971508429</v>
      </c>
      <c r="K13" s="637" t="n">
        <v>45.4371358259925</v>
      </c>
    </row>
    <row r="14" s="640" customFormat="true" ht="10.5" hidden="false" customHeight="false" outlineLevel="0" collapsed="false"/>
    <row r="15" s="641" customFormat="true" ht="13.5" hidden="false" customHeight="false" outlineLevel="0" collapsed="false"/>
    <row r="16" customFormat="false" ht="12.75" hidden="false" customHeight="false" outlineLevel="0" collapsed="false">
      <c r="A16" s="587" t="s">
        <v>110</v>
      </c>
      <c r="B16" s="642" t="s">
        <v>111</v>
      </c>
      <c r="C16" s="588" t="s">
        <v>112</v>
      </c>
      <c r="D16" s="591" t="s">
        <v>113</v>
      </c>
      <c r="E16" s="643" t="s">
        <v>114</v>
      </c>
      <c r="F16" s="591" t="s">
        <v>115</v>
      </c>
      <c r="G16" s="590" t="s">
        <v>116</v>
      </c>
      <c r="H16" s="592" t="s">
        <v>117</v>
      </c>
      <c r="I16" s="591" t="s">
        <v>118</v>
      </c>
      <c r="J16" s="590" t="s">
        <v>119</v>
      </c>
      <c r="K16" s="592" t="s">
        <v>120</v>
      </c>
      <c r="L16" s="644"/>
    </row>
    <row r="17" customFormat="false" ht="16.5" hidden="false" customHeight="false" outlineLevel="0" collapsed="false">
      <c r="A17" s="594" t="s">
        <v>132</v>
      </c>
      <c r="B17" s="645" t="s">
        <v>122</v>
      </c>
      <c r="C17" s="646" t="s">
        <v>122</v>
      </c>
      <c r="D17" s="647" t="s">
        <v>122</v>
      </c>
      <c r="E17" s="648" t="s">
        <v>122</v>
      </c>
      <c r="F17" s="647" t="s">
        <v>122</v>
      </c>
      <c r="G17" s="646" t="s">
        <v>122</v>
      </c>
      <c r="H17" s="649" t="s">
        <v>122</v>
      </c>
      <c r="I17" s="647" t="s">
        <v>122</v>
      </c>
      <c r="J17" s="646" t="s">
        <v>122</v>
      </c>
      <c r="K17" s="649" t="s">
        <v>122</v>
      </c>
      <c r="L17" s="644"/>
    </row>
    <row r="18" customFormat="false" ht="12" hidden="false" customHeight="false" outlineLevel="0" collapsed="false">
      <c r="A18" s="610" t="s">
        <v>123</v>
      </c>
      <c r="B18" s="650" t="n">
        <v>141621167</v>
      </c>
      <c r="C18" s="651" t="n">
        <v>14234101</v>
      </c>
      <c r="D18" s="652" t="n">
        <v>23892800</v>
      </c>
      <c r="E18" s="651" t="n">
        <v>14020229</v>
      </c>
      <c r="F18" s="652" t="n">
        <v>2963297</v>
      </c>
      <c r="G18" s="651" t="n">
        <v>25868443</v>
      </c>
      <c r="H18" s="653" t="n">
        <v>8326414</v>
      </c>
      <c r="I18" s="654"/>
      <c r="J18" s="655" t="n">
        <v>89305284</v>
      </c>
      <c r="K18" s="656" t="n">
        <v>230926451</v>
      </c>
      <c r="L18" s="644"/>
    </row>
    <row r="19" customFormat="false" ht="12" hidden="false" customHeight="false" outlineLevel="0" collapsed="false">
      <c r="A19" s="605"/>
      <c r="B19" s="657"/>
      <c r="C19" s="658"/>
      <c r="D19" s="659"/>
      <c r="E19" s="625"/>
      <c r="F19" s="659"/>
      <c r="G19" s="658"/>
      <c r="H19" s="606"/>
      <c r="I19" s="660"/>
      <c r="J19" s="658"/>
      <c r="K19" s="661"/>
      <c r="L19" s="644"/>
    </row>
    <row r="20" customFormat="false" ht="12" hidden="false" customHeight="false" outlineLevel="0" collapsed="false">
      <c r="A20" s="610" t="s">
        <v>124</v>
      </c>
      <c r="B20" s="662" t="n">
        <v>11801763.9166667</v>
      </c>
      <c r="C20" s="663" t="n">
        <v>1186175.08333333</v>
      </c>
      <c r="D20" s="664" t="n">
        <v>1991066.66666667</v>
      </c>
      <c r="E20" s="611" t="n">
        <v>1168352.41666667</v>
      </c>
      <c r="F20" s="664" t="n">
        <v>246941.416666667</v>
      </c>
      <c r="G20" s="663" t="n">
        <v>2155703.58333333</v>
      </c>
      <c r="H20" s="665" t="n">
        <v>693867.833333333</v>
      </c>
      <c r="I20" s="666"/>
      <c r="J20" s="663" t="n">
        <v>7442107</v>
      </c>
      <c r="K20" s="665" t="n">
        <v>19243870.9166667</v>
      </c>
      <c r="L20" s="644"/>
    </row>
    <row r="21" customFormat="false" ht="12" hidden="false" customHeight="false" outlineLevel="0" collapsed="false">
      <c r="A21" s="605" t="s">
        <v>125</v>
      </c>
      <c r="B21" s="667" t="n">
        <v>388003.197260274</v>
      </c>
      <c r="C21" s="668" t="n">
        <v>38997.5369863014</v>
      </c>
      <c r="D21" s="669" t="n">
        <v>65459.7260273973</v>
      </c>
      <c r="E21" s="670" t="n">
        <v>38411.5863013699</v>
      </c>
      <c r="F21" s="669" t="n">
        <v>8118.62191780822</v>
      </c>
      <c r="G21" s="668" t="n">
        <v>70872.4465753425</v>
      </c>
      <c r="H21" s="671" t="n">
        <v>22812.0931506849</v>
      </c>
      <c r="I21" s="672"/>
      <c r="J21" s="668" t="n">
        <v>244672.010958904</v>
      </c>
      <c r="K21" s="671" t="n">
        <v>632675.208219178</v>
      </c>
      <c r="L21" s="644"/>
    </row>
    <row r="22" customFormat="false" ht="12" hidden="false" customHeight="false" outlineLevel="0" collapsed="false">
      <c r="A22" s="610" t="s">
        <v>133</v>
      </c>
      <c r="B22" s="673" t="n">
        <v>249530</v>
      </c>
      <c r="C22" s="674" t="n">
        <v>657665</v>
      </c>
      <c r="D22" s="675" t="n">
        <v>2085961</v>
      </c>
      <c r="E22" s="619" t="n">
        <v>689128</v>
      </c>
      <c r="F22" s="675" t="n">
        <v>332465</v>
      </c>
      <c r="G22" s="674" t="n">
        <v>1620363</v>
      </c>
      <c r="H22" s="676" t="n">
        <v>1251502</v>
      </c>
      <c r="I22" s="675"/>
      <c r="J22" s="674" t="n">
        <v>6637084</v>
      </c>
      <c r="K22" s="676" t="n">
        <v>6886614</v>
      </c>
      <c r="L22" s="644"/>
    </row>
    <row r="23" customFormat="false" ht="12" hidden="false" customHeight="false" outlineLevel="0" collapsed="false">
      <c r="A23" s="620" t="s">
        <v>127</v>
      </c>
      <c r="B23" s="677" t="n">
        <v>0.643113257215286</v>
      </c>
      <c r="C23" s="621" t="n">
        <v>16.8642701776529</v>
      </c>
      <c r="D23" s="621" t="n">
        <v>31.8663264665506</v>
      </c>
      <c r="E23" s="621" t="n">
        <v>17.9406285018597</v>
      </c>
      <c r="F23" s="621" t="n">
        <v>40.9509154836657</v>
      </c>
      <c r="G23" s="621" t="n">
        <v>22.8630882423036</v>
      </c>
      <c r="H23" s="678" t="n">
        <v>54.8613400678852</v>
      </c>
      <c r="I23" s="679"/>
      <c r="J23" s="621" t="n">
        <v>27.1264537941562</v>
      </c>
      <c r="K23" s="680" t="n">
        <v>10.8849120536651</v>
      </c>
      <c r="L23" s="644"/>
    </row>
    <row r="24" customFormat="false" ht="12" hidden="false" customHeight="false" outlineLevel="0" collapsed="false">
      <c r="A24" s="620"/>
      <c r="B24" s="681"/>
      <c r="C24" s="682"/>
      <c r="D24" s="683"/>
      <c r="E24" s="684"/>
      <c r="F24" s="683"/>
      <c r="G24" s="682"/>
      <c r="H24" s="685"/>
      <c r="I24" s="686"/>
      <c r="J24" s="682"/>
      <c r="K24" s="687"/>
      <c r="L24" s="644"/>
    </row>
    <row r="25" customFormat="false" ht="12" hidden="false" customHeight="false" outlineLevel="0" collapsed="false">
      <c r="A25" s="620" t="s">
        <v>134</v>
      </c>
      <c r="B25" s="673" t="n">
        <v>0</v>
      </c>
      <c r="C25" s="663" t="n">
        <v>0</v>
      </c>
      <c r="D25" s="664" t="n">
        <v>0</v>
      </c>
      <c r="E25" s="611" t="n">
        <v>0</v>
      </c>
      <c r="F25" s="664" t="n">
        <v>0</v>
      </c>
      <c r="G25" s="663" t="n">
        <v>0</v>
      </c>
      <c r="H25" s="665" t="n">
        <v>0</v>
      </c>
      <c r="I25" s="666"/>
      <c r="J25" s="663" t="n">
        <v>0</v>
      </c>
      <c r="K25" s="665" t="n">
        <v>0</v>
      </c>
      <c r="L25" s="644"/>
    </row>
    <row r="26" customFormat="false" ht="12" hidden="false" customHeight="false" outlineLevel="0" collapsed="false">
      <c r="A26" s="620" t="s">
        <v>129</v>
      </c>
      <c r="B26" s="688" t="n">
        <v>0</v>
      </c>
      <c r="C26" s="689" t="n">
        <v>0</v>
      </c>
      <c r="D26" s="690" t="n">
        <v>0</v>
      </c>
      <c r="E26" s="691" t="n">
        <v>0</v>
      </c>
      <c r="F26" s="690" t="n">
        <v>0</v>
      </c>
      <c r="G26" s="689" t="n">
        <v>0</v>
      </c>
      <c r="H26" s="692" t="n">
        <v>0</v>
      </c>
      <c r="I26" s="693"/>
      <c r="J26" s="694" t="n">
        <v>0</v>
      </c>
      <c r="K26" s="695" t="n">
        <v>0</v>
      </c>
      <c r="L26" s="644"/>
    </row>
    <row r="27" customFormat="false" ht="12" hidden="false" customHeight="false" outlineLevel="0" collapsed="false">
      <c r="A27" s="620" t="s">
        <v>135</v>
      </c>
      <c r="B27" s="631" t="n">
        <v>21233830</v>
      </c>
      <c r="C27" s="632" t="n">
        <v>2250864</v>
      </c>
      <c r="D27" s="633" t="n">
        <v>3463476</v>
      </c>
      <c r="E27" s="632" t="n">
        <v>1726942</v>
      </c>
      <c r="F27" s="633" t="n">
        <v>324717</v>
      </c>
      <c r="G27" s="632" t="n">
        <v>2567099</v>
      </c>
      <c r="H27" s="634" t="n">
        <v>882697</v>
      </c>
      <c r="I27" s="635"/>
      <c r="J27" s="636" t="n">
        <v>11215795</v>
      </c>
      <c r="K27" s="637" t="n">
        <v>32449625</v>
      </c>
      <c r="L27" s="644"/>
    </row>
    <row r="28" customFormat="false" ht="12" hidden="false" customHeight="false" outlineLevel="0" collapsed="false">
      <c r="A28" s="610" t="s">
        <v>131</v>
      </c>
      <c r="B28" s="638" t="n">
        <v>54.7259150180566</v>
      </c>
      <c r="C28" s="636" t="n">
        <v>57.7181066791644</v>
      </c>
      <c r="D28" s="636" t="n">
        <v>52.9100289627001</v>
      </c>
      <c r="E28" s="636" t="n">
        <v>44.9588826259543</v>
      </c>
      <c r="F28" s="636" t="n">
        <v>39.996566324604</v>
      </c>
      <c r="G28" s="636" t="n">
        <v>36.2213966646543</v>
      </c>
      <c r="H28" s="637" t="n">
        <v>38.6942572156513</v>
      </c>
      <c r="I28" s="639"/>
      <c r="J28" s="636" t="n">
        <v>45.8401226852378</v>
      </c>
      <c r="K28" s="637" t="n">
        <v>51.2895472723478</v>
      </c>
      <c r="L28" s="644"/>
    </row>
    <row r="29" customFormat="false" ht="12" hidden="true" customHeight="false" outlineLevel="0" collapsed="false">
      <c r="A29" s="696" t="s">
        <v>136</v>
      </c>
      <c r="B29" s="697" t="n">
        <v>139371048</v>
      </c>
      <c r="C29" s="698" t="n">
        <v>10948781</v>
      </c>
      <c r="D29" s="698" t="n">
        <v>13111817</v>
      </c>
      <c r="E29" s="698" t="n">
        <v>12769791</v>
      </c>
      <c r="F29" s="698" t="n">
        <v>2671609</v>
      </c>
      <c r="G29" s="698" t="n">
        <v>20623194</v>
      </c>
      <c r="H29" s="698" t="n">
        <v>6888264</v>
      </c>
      <c r="I29" s="698" t="n">
        <v>659006</v>
      </c>
      <c r="J29" s="698" t="n">
        <f aca="false">SUM(C29:I29)</f>
        <v>67672462</v>
      </c>
      <c r="K29" s="699" t="n">
        <f aca="false">SUM(J29,B29)</f>
        <v>207043510</v>
      </c>
      <c r="L29" s="700"/>
      <c r="M29" s="701"/>
      <c r="N29" s="701"/>
      <c r="O29" s="701"/>
      <c r="P29" s="701"/>
      <c r="Q29" s="701"/>
      <c r="R29" s="701"/>
      <c r="S29" s="701"/>
      <c r="T29" s="701"/>
      <c r="U29" s="701"/>
      <c r="V29" s="701"/>
      <c r="W29" s="701"/>
      <c r="X29" s="701"/>
      <c r="Y29" s="701"/>
      <c r="Z29" s="701"/>
      <c r="AA29" s="701"/>
      <c r="AB29" s="701"/>
      <c r="AC29" s="701"/>
      <c r="AD29" s="701"/>
      <c r="AE29" s="701"/>
      <c r="AF29" s="701"/>
      <c r="AG29" s="701"/>
      <c r="AH29" s="701"/>
      <c r="AI29" s="701"/>
      <c r="AJ29" s="701"/>
      <c r="AK29" s="701"/>
      <c r="AL29" s="701"/>
      <c r="AM29" s="701"/>
      <c r="AN29" s="701"/>
      <c r="AO29" s="701"/>
      <c r="AP29" s="701"/>
      <c r="AQ29" s="701"/>
      <c r="AR29" s="701"/>
      <c r="AS29" s="701"/>
      <c r="AT29" s="701"/>
      <c r="AU29" s="701"/>
      <c r="AV29" s="701"/>
      <c r="AW29" s="701"/>
      <c r="AX29" s="701"/>
      <c r="AY29" s="701"/>
      <c r="AZ29" s="701"/>
      <c r="BA29" s="701"/>
      <c r="BB29" s="701"/>
      <c r="BC29" s="701"/>
      <c r="BD29" s="701"/>
      <c r="BE29" s="701"/>
      <c r="BF29" s="701"/>
      <c r="BG29" s="701"/>
      <c r="BH29" s="701"/>
      <c r="BI29" s="701"/>
      <c r="BJ29" s="701"/>
      <c r="BK29" s="701"/>
      <c r="BL29" s="701"/>
      <c r="BM29" s="701"/>
      <c r="BN29" s="701"/>
      <c r="BO29" s="701"/>
      <c r="BP29" s="701"/>
      <c r="BQ29" s="701"/>
      <c r="BR29" s="701"/>
      <c r="BS29" s="701"/>
      <c r="BT29" s="701"/>
      <c r="BU29" s="701"/>
      <c r="BV29" s="701"/>
      <c r="BW29" s="701"/>
      <c r="BX29" s="701"/>
      <c r="BY29" s="701"/>
      <c r="BZ29" s="701"/>
      <c r="CA29" s="701"/>
      <c r="CB29" s="701"/>
      <c r="CC29" s="701"/>
      <c r="CD29" s="701"/>
      <c r="CE29" s="701"/>
      <c r="CF29" s="701"/>
      <c r="CG29" s="701"/>
      <c r="CH29" s="701"/>
      <c r="CI29" s="701"/>
      <c r="CJ29" s="701"/>
      <c r="CK29" s="701"/>
      <c r="CL29" s="701"/>
      <c r="CM29" s="701"/>
      <c r="CN29" s="701"/>
      <c r="CO29" s="701"/>
      <c r="CP29" s="701"/>
      <c r="CQ29" s="701"/>
      <c r="CR29" s="701"/>
    </row>
    <row r="30" s="706" customFormat="true" ht="11.25" hidden="true" customHeight="false" outlineLevel="0" collapsed="false">
      <c r="A30" s="702"/>
      <c r="B30" s="703"/>
      <c r="C30" s="704"/>
      <c r="D30" s="704"/>
      <c r="E30" s="704"/>
      <c r="F30" s="704"/>
      <c r="G30" s="704"/>
      <c r="H30" s="704"/>
      <c r="I30" s="704"/>
      <c r="J30" s="704"/>
      <c r="K30" s="695"/>
      <c r="L30" s="700"/>
      <c r="M30" s="701"/>
      <c r="N30" s="701"/>
      <c r="O30" s="701"/>
      <c r="P30" s="701"/>
      <c r="Q30" s="701"/>
      <c r="R30" s="701"/>
      <c r="S30" s="701"/>
      <c r="T30" s="701"/>
      <c r="U30" s="701"/>
      <c r="V30" s="701"/>
      <c r="W30" s="701"/>
      <c r="X30" s="701"/>
      <c r="Y30" s="701"/>
      <c r="Z30" s="701"/>
      <c r="AA30" s="701"/>
      <c r="AB30" s="701"/>
      <c r="AC30" s="701"/>
      <c r="AD30" s="701"/>
      <c r="AE30" s="701"/>
      <c r="AF30" s="701"/>
      <c r="AG30" s="701"/>
      <c r="AH30" s="701"/>
      <c r="AI30" s="701"/>
      <c r="AJ30" s="701"/>
      <c r="AK30" s="701"/>
      <c r="AL30" s="701"/>
      <c r="AM30" s="701"/>
      <c r="AN30" s="701"/>
      <c r="AO30" s="701"/>
      <c r="AP30" s="701"/>
      <c r="AQ30" s="701"/>
      <c r="AR30" s="701"/>
      <c r="AS30" s="701"/>
      <c r="AT30" s="701"/>
      <c r="AU30" s="701"/>
      <c r="AV30" s="701"/>
      <c r="AW30" s="701"/>
      <c r="AX30" s="701"/>
      <c r="AY30" s="701"/>
      <c r="AZ30" s="701"/>
      <c r="BA30" s="701"/>
      <c r="BB30" s="701"/>
      <c r="BC30" s="701"/>
      <c r="BD30" s="701"/>
      <c r="BE30" s="701"/>
      <c r="BF30" s="701"/>
      <c r="BG30" s="701"/>
      <c r="BH30" s="701"/>
      <c r="BI30" s="701"/>
      <c r="BJ30" s="701"/>
      <c r="BK30" s="701"/>
      <c r="BL30" s="701"/>
      <c r="BM30" s="701"/>
      <c r="BN30" s="701"/>
      <c r="BO30" s="701"/>
      <c r="BP30" s="701"/>
      <c r="BQ30" s="701"/>
      <c r="BR30" s="701"/>
      <c r="BS30" s="701"/>
      <c r="BT30" s="701"/>
      <c r="BU30" s="701"/>
      <c r="BV30" s="701"/>
      <c r="BW30" s="701"/>
      <c r="BX30" s="701"/>
      <c r="BY30" s="701"/>
      <c r="BZ30" s="701"/>
      <c r="CA30" s="701"/>
      <c r="CB30" s="701"/>
      <c r="CC30" s="701"/>
      <c r="CD30" s="701"/>
      <c r="CE30" s="701"/>
      <c r="CF30" s="701"/>
      <c r="CG30" s="701"/>
      <c r="CH30" s="701"/>
      <c r="CI30" s="701"/>
      <c r="CJ30" s="701"/>
      <c r="CK30" s="701"/>
      <c r="CL30" s="701"/>
      <c r="CM30" s="701"/>
      <c r="CN30" s="701"/>
      <c r="CO30" s="701"/>
      <c r="CP30" s="701"/>
      <c r="CQ30" s="701"/>
      <c r="CR30" s="701"/>
      <c r="CS30" s="705"/>
    </row>
    <row r="31" customFormat="false" ht="12" hidden="true" customHeight="false" outlineLevel="0" collapsed="false">
      <c r="A31" s="696" t="s">
        <v>137</v>
      </c>
      <c r="B31" s="707" t="n">
        <f aca="false">B29/12</f>
        <v>11614254</v>
      </c>
      <c r="C31" s="708" t="n">
        <f aca="false">C29/12</f>
        <v>912398.416666667</v>
      </c>
      <c r="D31" s="708" t="n">
        <f aca="false">D29/12</f>
        <v>1092651.41666667</v>
      </c>
      <c r="E31" s="708" t="n">
        <f aca="false">E29/12</f>
        <v>1064149.25</v>
      </c>
      <c r="F31" s="708" t="n">
        <f aca="false">F29/12</f>
        <v>222634.083333333</v>
      </c>
      <c r="G31" s="708" t="n">
        <f aca="false">G29/12</f>
        <v>1718599.5</v>
      </c>
      <c r="H31" s="708" t="n">
        <f aca="false">H29/12</f>
        <v>574022</v>
      </c>
      <c r="I31" s="708" t="n">
        <f aca="false">I29/12</f>
        <v>54917.1666666667</v>
      </c>
      <c r="J31" s="708" t="n">
        <f aca="false">J29/12</f>
        <v>5639371.83333333</v>
      </c>
      <c r="K31" s="709" t="n">
        <f aca="false">K29/12</f>
        <v>17253625.8333333</v>
      </c>
      <c r="L31" s="700"/>
      <c r="M31" s="701"/>
    </row>
    <row r="32" customFormat="false" ht="12" hidden="true" customHeight="false" outlineLevel="0" collapsed="false">
      <c r="A32" s="702" t="s">
        <v>138</v>
      </c>
      <c r="B32" s="710" t="n">
        <f aca="false">B29/365</f>
        <v>381838.487671233</v>
      </c>
      <c r="C32" s="711" t="n">
        <f aca="false">C29/365</f>
        <v>29996.6602739726</v>
      </c>
      <c r="D32" s="711" t="n">
        <f aca="false">D29/365</f>
        <v>35922.7863013699</v>
      </c>
      <c r="E32" s="711" t="n">
        <f aca="false">E29/365</f>
        <v>34985.7287671233</v>
      </c>
      <c r="F32" s="711" t="n">
        <f aca="false">F29/365</f>
        <v>7319.47671232877</v>
      </c>
      <c r="G32" s="711" t="n">
        <f aca="false">G29/365</f>
        <v>56501.901369863</v>
      </c>
      <c r="H32" s="711" t="n">
        <f aca="false">H29/365</f>
        <v>18871.9561643836</v>
      </c>
      <c r="I32" s="711" t="n">
        <f aca="false">I29/365</f>
        <v>1805.49589041096</v>
      </c>
      <c r="J32" s="711" t="n">
        <f aca="false">J29/365</f>
        <v>185404.005479452</v>
      </c>
      <c r="K32" s="712" t="n">
        <f aca="false">K29/365</f>
        <v>567242.493150685</v>
      </c>
      <c r="L32" s="644"/>
    </row>
    <row r="33" customFormat="false" ht="12" hidden="true" customHeight="false" outlineLevel="0" collapsed="false">
      <c r="A33" s="696" t="s">
        <v>139</v>
      </c>
      <c r="B33" s="697" t="n">
        <v>2298959</v>
      </c>
      <c r="C33" s="713" t="n">
        <v>398305</v>
      </c>
      <c r="D33" s="713" t="n">
        <v>3393155</v>
      </c>
      <c r="E33" s="713" t="n">
        <v>691217</v>
      </c>
      <c r="F33" s="713" t="n">
        <v>549153</v>
      </c>
      <c r="G33" s="713" t="n">
        <v>3840336</v>
      </c>
      <c r="H33" s="713" t="n">
        <v>2398243</v>
      </c>
      <c r="I33" s="713" t="n">
        <v>1569</v>
      </c>
      <c r="J33" s="713" t="n">
        <f aca="false">SUM(C33:I33)</f>
        <v>11271978</v>
      </c>
      <c r="K33" s="714" t="n">
        <f aca="false">SUM(J33,B33)</f>
        <v>13570937</v>
      </c>
      <c r="L33" s="644"/>
    </row>
    <row r="34" customFormat="false" ht="12" hidden="true" customHeight="false" outlineLevel="0" collapsed="false">
      <c r="A34" s="715" t="s">
        <v>127</v>
      </c>
      <c r="B34" s="638" t="n">
        <f aca="false">B33/B32</f>
        <v>6.02076289904916</v>
      </c>
      <c r="C34" s="716" t="n">
        <f aca="false">C33/C32</f>
        <v>13.278311530754</v>
      </c>
      <c r="D34" s="716" t="n">
        <f aca="false">D33/D32</f>
        <v>94.4568990705102</v>
      </c>
      <c r="E34" s="716" t="n">
        <f aca="false">E33/E32</f>
        <v>19.7571130960562</v>
      </c>
      <c r="F34" s="716" t="n">
        <f aca="false">F33/F32</f>
        <v>75.0262650709741</v>
      </c>
      <c r="G34" s="716" t="n">
        <f aca="false">G33/G32</f>
        <v>67.9682613663044</v>
      </c>
      <c r="H34" s="716" t="n">
        <f aca="false">H33/H32</f>
        <v>127.079725022154</v>
      </c>
      <c r="I34" s="716" t="n">
        <f aca="false">I33/I32</f>
        <v>0.869013332200314</v>
      </c>
      <c r="J34" s="716" t="n">
        <f aca="false">J33/J32</f>
        <v>60.7968418527465</v>
      </c>
      <c r="K34" s="637" t="n">
        <f aca="false">K33/K32</f>
        <v>23.9244012285147</v>
      </c>
      <c r="L34" s="644"/>
    </row>
    <row r="35" customFormat="false" ht="11.25" hidden="true" customHeight="false" outlineLevel="0" collapsed="false">
      <c r="A35" s="715"/>
      <c r="B35" s="717"/>
      <c r="C35" s="718"/>
      <c r="D35" s="718"/>
      <c r="E35" s="718"/>
      <c r="F35" s="718"/>
      <c r="G35" s="718"/>
      <c r="H35" s="718"/>
      <c r="I35" s="718"/>
      <c r="J35" s="718"/>
      <c r="K35" s="695"/>
      <c r="L35" s="644"/>
    </row>
    <row r="36" customFormat="false" ht="11.25" hidden="true" customHeight="false" outlineLevel="0" collapsed="false">
      <c r="A36" s="715" t="s">
        <v>140</v>
      </c>
      <c r="B36" s="719" t="n">
        <v>0</v>
      </c>
      <c r="C36" s="708" t="n">
        <v>0</v>
      </c>
      <c r="D36" s="708" t="n">
        <v>0</v>
      </c>
      <c r="E36" s="708" t="n">
        <v>0</v>
      </c>
      <c r="F36" s="708" t="n">
        <v>0</v>
      </c>
      <c r="G36" s="708" t="n">
        <v>0</v>
      </c>
      <c r="H36" s="708" t="n">
        <v>0</v>
      </c>
      <c r="I36" s="708" t="n">
        <v>0</v>
      </c>
      <c r="J36" s="708" t="n">
        <f aca="false">SUM(C36:I36)</f>
        <v>0</v>
      </c>
      <c r="K36" s="709" t="n">
        <v>0</v>
      </c>
      <c r="L36" s="644"/>
    </row>
    <row r="37" customFormat="false" ht="12" hidden="true" customHeight="false" outlineLevel="0" collapsed="false">
      <c r="A37" s="715" t="s">
        <v>129</v>
      </c>
      <c r="B37" s="720" t="n">
        <v>0</v>
      </c>
      <c r="C37" s="721" t="n">
        <v>0</v>
      </c>
      <c r="D37" s="721" t="n">
        <v>0</v>
      </c>
      <c r="E37" s="721" t="n">
        <v>0</v>
      </c>
      <c r="F37" s="721" t="n">
        <v>0</v>
      </c>
      <c r="G37" s="721" t="n">
        <v>0</v>
      </c>
      <c r="H37" s="721" t="n">
        <v>0</v>
      </c>
      <c r="I37" s="721" t="n">
        <v>0</v>
      </c>
      <c r="J37" s="721" t="n">
        <v>0</v>
      </c>
      <c r="K37" s="695" t="n">
        <v>0</v>
      </c>
      <c r="L37" s="644"/>
    </row>
    <row r="38" customFormat="false" ht="12" hidden="true" customHeight="false" outlineLevel="0" collapsed="false">
      <c r="A38" s="715" t="s">
        <v>141</v>
      </c>
      <c r="B38" s="632" t="n">
        <v>17518582</v>
      </c>
      <c r="C38" s="633" t="n">
        <v>1599951</v>
      </c>
      <c r="D38" s="632" t="n">
        <v>1187665</v>
      </c>
      <c r="E38" s="633" t="n">
        <v>1604692</v>
      </c>
      <c r="F38" s="632" t="n">
        <v>314011</v>
      </c>
      <c r="G38" s="633" t="n">
        <v>2041022</v>
      </c>
      <c r="H38" s="632" t="n">
        <v>539197</v>
      </c>
      <c r="I38" s="636" t="n">
        <v>114325</v>
      </c>
      <c r="J38" s="636" t="n">
        <f aca="false">SUM(C38:I38)</f>
        <v>7400863</v>
      </c>
      <c r="K38" s="722" t="n">
        <f aca="false">SUM(J38,B38)</f>
        <v>24919445</v>
      </c>
      <c r="L38" s="644"/>
    </row>
    <row r="39" customFormat="false" ht="11.25" hidden="true" customHeight="false" outlineLevel="0" collapsed="false">
      <c r="A39" s="715" t="s">
        <v>131</v>
      </c>
      <c r="B39" s="723" t="n">
        <f aca="false">B38/B32</f>
        <v>45.879560509583</v>
      </c>
      <c r="C39" s="723" t="n">
        <f aca="false">C38/C32</f>
        <v>53.3376377699033</v>
      </c>
      <c r="D39" s="723" t="n">
        <f aca="false">D38/D32</f>
        <v>33.0616058018503</v>
      </c>
      <c r="E39" s="723" t="n">
        <f aca="false">E38/E32</f>
        <v>45.8670451223517</v>
      </c>
      <c r="F39" s="723" t="n">
        <f aca="false">F38/F32</f>
        <v>42.9007444577406</v>
      </c>
      <c r="G39" s="723" t="n">
        <f aca="false">G38/G32</f>
        <v>36.1230675519999</v>
      </c>
      <c r="H39" s="723" t="n">
        <f aca="false">H38/H32</f>
        <v>28.5713359708629</v>
      </c>
      <c r="I39" s="723" t="n">
        <f aca="false">I38/I32</f>
        <v>63.3205539858514</v>
      </c>
      <c r="J39" s="723" t="n">
        <f aca="false">J38/J32</f>
        <v>39.9174925097302</v>
      </c>
      <c r="K39" s="724" t="n">
        <f aca="false">K38/K32</f>
        <v>43.9308502111464</v>
      </c>
      <c r="L39" s="644"/>
    </row>
    <row r="40" customFormat="false" ht="16.5" hidden="true" customHeight="false" outlineLevel="0" collapsed="false">
      <c r="A40" s="725" t="s">
        <v>142</v>
      </c>
      <c r="B40" s="726"/>
      <c r="C40" s="727"/>
      <c r="D40" s="728"/>
      <c r="E40" s="728"/>
      <c r="F40" s="728"/>
      <c r="G40" s="728"/>
      <c r="H40" s="728"/>
      <c r="I40" s="728"/>
      <c r="J40" s="728"/>
      <c r="K40" s="729"/>
      <c r="L40" s="644"/>
    </row>
    <row r="41" customFormat="false" ht="12" hidden="true" customHeight="false" outlineLevel="0" collapsed="false">
      <c r="A41" s="730" t="s">
        <v>143</v>
      </c>
      <c r="B41" s="731" t="n">
        <v>138152464</v>
      </c>
      <c r="C41" s="732" t="n">
        <v>10807349</v>
      </c>
      <c r="D41" s="733" t="n">
        <v>12527343</v>
      </c>
      <c r="E41" s="733" t="n">
        <v>12247666</v>
      </c>
      <c r="F41" s="733" t="n">
        <v>2609205</v>
      </c>
      <c r="G41" s="733" t="n">
        <v>19375625</v>
      </c>
      <c r="H41" s="733" t="n">
        <v>6478968</v>
      </c>
      <c r="I41" s="733" t="n">
        <v>85353</v>
      </c>
      <c r="J41" s="732" t="n">
        <f aca="false">SUM(C41:I41)</f>
        <v>64131509</v>
      </c>
      <c r="K41" s="734" t="n">
        <f aca="false">SUM(B41:I41)</f>
        <v>202283973</v>
      </c>
      <c r="L41" s="735"/>
    </row>
    <row r="42" customFormat="false" ht="11.25" hidden="true" customHeight="false" outlineLevel="0" collapsed="false">
      <c r="A42" s="702"/>
      <c r="B42" s="736"/>
      <c r="C42" s="704"/>
      <c r="D42" s="704"/>
      <c r="E42" s="704"/>
      <c r="F42" s="704"/>
      <c r="G42" s="704"/>
      <c r="H42" s="704"/>
      <c r="I42" s="704"/>
      <c r="J42" s="704"/>
      <c r="K42" s="737"/>
      <c r="L42" s="644"/>
    </row>
    <row r="43" customFormat="false" ht="12.75" hidden="true" customHeight="false" outlineLevel="0" collapsed="false">
      <c r="A43" s="696" t="s">
        <v>137</v>
      </c>
      <c r="B43" s="707" t="n">
        <f aca="false">B41/12</f>
        <v>11512705.3333333</v>
      </c>
      <c r="C43" s="708" t="n">
        <f aca="false">C41/12</f>
        <v>900612.416666667</v>
      </c>
      <c r="D43" s="708" t="n">
        <f aca="false">D41/12</f>
        <v>1043945.25</v>
      </c>
      <c r="E43" s="708" t="n">
        <f aca="false">E41/12</f>
        <v>1020638.83333333</v>
      </c>
      <c r="F43" s="708" t="n">
        <f aca="false">F41/12</f>
        <v>217433.75</v>
      </c>
      <c r="G43" s="708" t="n">
        <f aca="false">G41/12</f>
        <v>1614635.41666667</v>
      </c>
      <c r="H43" s="708" t="n">
        <f aca="false">H41/12</f>
        <v>539914</v>
      </c>
      <c r="I43" s="708" t="n">
        <f aca="false">I41/12</f>
        <v>7112.75</v>
      </c>
      <c r="J43" s="708" t="n">
        <f aca="false">J41/12</f>
        <v>5344292.41666667</v>
      </c>
      <c r="K43" s="738" t="n">
        <f aca="false">K41/12</f>
        <v>16856997.75</v>
      </c>
      <c r="L43" s="739"/>
    </row>
    <row r="44" customFormat="false" ht="11.25" hidden="true" customHeight="false" outlineLevel="0" collapsed="false">
      <c r="A44" s="702" t="s">
        <v>138</v>
      </c>
      <c r="B44" s="740" t="n">
        <f aca="false">B41/365</f>
        <v>378499.901369863</v>
      </c>
      <c r="C44" s="711" t="n">
        <f aca="false">C41/365</f>
        <v>29609.1753424658</v>
      </c>
      <c r="D44" s="711" t="n">
        <f aca="false">D41/365</f>
        <v>34321.4876712329</v>
      </c>
      <c r="E44" s="711" t="n">
        <f aca="false">E41/365</f>
        <v>33555.2493150685</v>
      </c>
      <c r="F44" s="711" t="n">
        <f aca="false">F41/365</f>
        <v>7148.50684931507</v>
      </c>
      <c r="G44" s="711" t="n">
        <f aca="false">G41/365</f>
        <v>53083.904109589</v>
      </c>
      <c r="H44" s="711" t="n">
        <f aca="false">H41/365</f>
        <v>17750.597260274</v>
      </c>
      <c r="I44" s="711" t="n">
        <f aca="false">I41/365</f>
        <v>233.843835616438</v>
      </c>
      <c r="J44" s="711" t="n">
        <f aca="false">J41/365</f>
        <v>175702.764383562</v>
      </c>
      <c r="K44" s="741" t="n">
        <f aca="false">K41/365</f>
        <v>554202.665753425</v>
      </c>
      <c r="L44" s="644"/>
    </row>
    <row r="45" customFormat="false" ht="12" hidden="true" customHeight="false" outlineLevel="0" collapsed="false">
      <c r="A45" s="696" t="s">
        <v>144</v>
      </c>
      <c r="B45" s="697" t="n">
        <v>6446292</v>
      </c>
      <c r="C45" s="713" t="n">
        <v>426154</v>
      </c>
      <c r="D45" s="742" t="n">
        <v>3734915</v>
      </c>
      <c r="E45" s="713" t="n">
        <v>1257547</v>
      </c>
      <c r="F45" s="713" t="n">
        <v>611318</v>
      </c>
      <c r="G45" s="713" t="n">
        <v>4111271</v>
      </c>
      <c r="H45" s="713" t="n">
        <v>2430293</v>
      </c>
      <c r="I45" s="713" t="n">
        <v>127617</v>
      </c>
      <c r="J45" s="713" t="n">
        <f aca="false">SUM(C45:I45)</f>
        <v>12699115</v>
      </c>
      <c r="K45" s="743" t="n">
        <f aca="false">SUM(B45:I45)</f>
        <v>19145407</v>
      </c>
      <c r="L45" s="644"/>
    </row>
    <row r="46" customFormat="false" ht="12" hidden="true" customHeight="false" outlineLevel="0" collapsed="false">
      <c r="A46" s="715" t="s">
        <v>127</v>
      </c>
      <c r="B46" s="638" t="n">
        <f aca="false">B45/B44</f>
        <v>17.0311589954704</v>
      </c>
      <c r="C46" s="716" t="n">
        <f aca="false">C45/C44</f>
        <v>14.3926331980211</v>
      </c>
      <c r="D46" s="716" t="n">
        <f aca="false">D45/D44</f>
        <v>108.821477547154</v>
      </c>
      <c r="E46" s="716" t="n">
        <f aca="false">E45/E44</f>
        <v>37.4769082533766</v>
      </c>
      <c r="F46" s="716" t="n">
        <f aca="false">F45/F44</f>
        <v>85.5168796625792</v>
      </c>
      <c r="G46" s="716" t="n">
        <f aca="false">G45/G44</f>
        <v>77.448542434115</v>
      </c>
      <c r="H46" s="716" t="n">
        <f aca="false">H45/H44</f>
        <v>136.91330857013</v>
      </c>
      <c r="I46" s="716" t="n">
        <f aca="false">I45/I44</f>
        <v>545.736002249482</v>
      </c>
      <c r="J46" s="744" t="n">
        <f aca="false">J45/J44</f>
        <v>72.2761252195079</v>
      </c>
      <c r="K46" s="745" t="n">
        <f aca="false">K45/K44</f>
        <v>34.5458587319718</v>
      </c>
      <c r="L46" s="644"/>
    </row>
    <row r="47" customFormat="false" ht="11.25" hidden="true" customHeight="false" outlineLevel="0" collapsed="false">
      <c r="A47" s="715"/>
      <c r="B47" s="746"/>
      <c r="C47" s="718"/>
      <c r="D47" s="718"/>
      <c r="E47" s="718"/>
      <c r="F47" s="718"/>
      <c r="G47" s="718"/>
      <c r="H47" s="718"/>
      <c r="I47" s="718"/>
      <c r="J47" s="718"/>
      <c r="K47" s="737"/>
      <c r="L47" s="644"/>
    </row>
    <row r="48" customFormat="false" ht="11.25" hidden="true" customHeight="false" outlineLevel="0" collapsed="false">
      <c r="A48" s="715" t="s">
        <v>145</v>
      </c>
      <c r="B48" s="719" t="n">
        <v>0</v>
      </c>
      <c r="C48" s="708" t="n">
        <v>0</v>
      </c>
      <c r="D48" s="708" t="n">
        <v>0</v>
      </c>
      <c r="E48" s="708" t="n">
        <v>0</v>
      </c>
      <c r="F48" s="708" t="n">
        <v>0</v>
      </c>
      <c r="G48" s="708" t="n">
        <v>0</v>
      </c>
      <c r="H48" s="708" t="n">
        <v>0</v>
      </c>
      <c r="I48" s="708"/>
      <c r="J48" s="708" t="n">
        <v>0</v>
      </c>
      <c r="K48" s="747" t="n">
        <f aca="false">SUM(B48:J48)</f>
        <v>0</v>
      </c>
      <c r="L48" s="644"/>
    </row>
    <row r="49" customFormat="false" ht="12" hidden="true" customHeight="false" outlineLevel="0" collapsed="false">
      <c r="A49" s="715" t="s">
        <v>129</v>
      </c>
      <c r="B49" s="720"/>
      <c r="C49" s="748"/>
      <c r="D49" s="711"/>
      <c r="E49" s="711"/>
      <c r="F49" s="711"/>
      <c r="G49" s="711"/>
      <c r="H49" s="711"/>
      <c r="I49" s="711"/>
      <c r="J49" s="711"/>
      <c r="K49" s="749" t="n">
        <f aca="false">K48/K44</f>
        <v>0</v>
      </c>
      <c r="L49" s="644"/>
    </row>
    <row r="50" customFormat="false" ht="12" hidden="true" customHeight="false" outlineLevel="0" collapsed="false">
      <c r="A50" s="715" t="s">
        <v>146</v>
      </c>
      <c r="B50" s="638" t="n">
        <v>16063010</v>
      </c>
      <c r="C50" s="636" t="n">
        <v>1252883</v>
      </c>
      <c r="D50" s="639" t="n">
        <v>1260452</v>
      </c>
      <c r="E50" s="636" t="n">
        <v>959370</v>
      </c>
      <c r="F50" s="639" t="n">
        <v>251027</v>
      </c>
      <c r="G50" s="636" t="n">
        <v>1682824</v>
      </c>
      <c r="H50" s="636" t="n">
        <v>349234</v>
      </c>
      <c r="I50" s="636" t="n">
        <v>112227</v>
      </c>
      <c r="J50" s="637" t="n">
        <f aca="false">SUM(C50:I50)</f>
        <v>5868017</v>
      </c>
      <c r="K50" s="750" t="n">
        <f aca="false">SUM(J50,B50)</f>
        <v>21931027</v>
      </c>
      <c r="L50" s="644"/>
    </row>
    <row r="51" customFormat="false" ht="12" hidden="true" customHeight="false" outlineLevel="0" collapsed="false">
      <c r="A51" s="751" t="s">
        <v>131</v>
      </c>
      <c r="B51" s="638" t="n">
        <f aca="false">B50/B44</f>
        <v>42.4386107945205</v>
      </c>
      <c r="C51" s="636" t="n">
        <f aca="false">C50/C44</f>
        <v>42.3140119746295</v>
      </c>
      <c r="D51" s="639" t="n">
        <f aca="false">D50/D44</f>
        <v>36.7248649613889</v>
      </c>
      <c r="E51" s="636" t="n">
        <f aca="false">E50/E44</f>
        <v>28.5907576186353</v>
      </c>
      <c r="F51" s="639" t="n">
        <f aca="false">F50/F44</f>
        <v>35.1160046834189</v>
      </c>
      <c r="G51" s="636" t="n">
        <f aca="false">G50/G44</f>
        <v>31.7012101545111</v>
      </c>
      <c r="H51" s="636" t="n">
        <f aca="false">H50/H44</f>
        <v>19.6744929130689</v>
      </c>
      <c r="I51" s="752" t="n">
        <f aca="false">I50/I44</f>
        <v>479.922849811957</v>
      </c>
      <c r="J51" s="636" t="n">
        <f aca="false">J50/J44</f>
        <v>33.3974085187985</v>
      </c>
      <c r="K51" s="745" t="n">
        <f aca="false">K50/K44</f>
        <v>39.5722149228303</v>
      </c>
      <c r="L51" s="644"/>
    </row>
    <row r="52" customFormat="false" ht="11.25" hidden="false" customHeight="false" outlineLevel="0" collapsed="false">
      <c r="A52" s="452"/>
      <c r="L52" s="644"/>
    </row>
    <row r="53" customFormat="false" ht="11.25" hidden="false" customHeight="false" outlineLevel="0" collapsed="false">
      <c r="A53" s="753"/>
      <c r="B53" s="754"/>
      <c r="C53" s="754"/>
      <c r="D53" s="754"/>
      <c r="E53" s="754"/>
      <c r="F53" s="754"/>
      <c r="G53" s="755"/>
      <c r="H53" s="755"/>
      <c r="I53" s="756"/>
      <c r="J53" s="756"/>
      <c r="L53" s="644"/>
    </row>
    <row r="54" s="757" customFormat="true" ht="11.25" hidden="false" customHeight="false" outlineLevel="0" collapsed="false">
      <c r="A54" s="753"/>
      <c r="B54" s="754"/>
      <c r="C54" s="754"/>
      <c r="D54" s="754"/>
      <c r="E54" s="754"/>
      <c r="F54" s="754"/>
      <c r="G54" s="755"/>
      <c r="H54" s="755"/>
      <c r="I54" s="755"/>
      <c r="J54" s="755"/>
    </row>
    <row r="55" s="757" customFormat="true" ht="11.25" hidden="false" customHeight="false" outlineLevel="0" collapsed="false">
      <c r="B55" s="754"/>
      <c r="C55" s="754"/>
      <c r="D55" s="754"/>
      <c r="E55" s="754"/>
      <c r="F55" s="754"/>
    </row>
    <row r="56" s="757" customFormat="true" ht="12" hidden="false" customHeight="false" outlineLevel="0" collapsed="false">
      <c r="A56" s="758"/>
      <c r="B56" s="759"/>
      <c r="C56" s="759"/>
      <c r="D56" s="759"/>
      <c r="E56" s="759"/>
      <c r="F56" s="759"/>
      <c r="G56" s="759"/>
      <c r="H56" s="759"/>
      <c r="I56" s="760"/>
      <c r="J56" s="761"/>
      <c r="K56" s="762"/>
      <c r="L56" s="763"/>
    </row>
    <row r="57" s="757" customFormat="true" ht="11.25" hidden="false" customHeight="true" outlineLevel="0" collapsed="false">
      <c r="A57" s="764"/>
      <c r="B57" s="765"/>
      <c r="C57" s="765"/>
      <c r="D57" s="765"/>
      <c r="E57" s="765"/>
      <c r="F57" s="765"/>
      <c r="G57" s="765"/>
      <c r="H57" s="765"/>
      <c r="I57" s="765"/>
      <c r="J57" s="765"/>
      <c r="K57" s="765"/>
      <c r="L57" s="763"/>
    </row>
    <row r="58" customFormat="false" ht="11.25" hidden="false" customHeight="false" outlineLevel="0" collapsed="false">
      <c r="A58" s="766"/>
      <c r="B58" s="767"/>
      <c r="C58" s="767"/>
      <c r="D58" s="767"/>
      <c r="E58" s="767"/>
      <c r="F58" s="767"/>
      <c r="G58" s="767"/>
      <c r="H58" s="767"/>
      <c r="I58" s="767"/>
      <c r="J58" s="767"/>
      <c r="K58" s="767"/>
      <c r="L58" s="644"/>
    </row>
    <row r="59" customFormat="false" ht="11.25" hidden="false" customHeight="false" outlineLevel="0" collapsed="false">
      <c r="A59" s="768"/>
    </row>
    <row r="60" customFormat="false" ht="11.25" hidden="false" customHeight="false" outlineLevel="0" collapsed="false">
      <c r="A60" s="769"/>
      <c r="B60" s="769"/>
    </row>
  </sheetData>
  <printOptions headings="false" gridLines="false" gridLinesSet="true" horizontalCentered="false" verticalCentered="false"/>
  <pageMargins left="0.39375" right="0.196527777777778" top="1.3916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1Finanční zůstatky na bankovních účtech základního fondu zdravotního pojištění podle jednotlivých zdravotních pojišťoven 
k 31. 12. 2014 a 31. 12. 2015&amp;R&amp;"Arial CE,Regular"&amp;10Příloha
Tabulka č. 1 b</oddHeader>
    <oddFooter>&amp;L&amp;"Arial CE,Regular"&amp;10Ministerstvo financí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75" zeroHeight="false" outlineLevelRow="0" outlineLevelCol="0"/>
  <cols>
    <col collapsed="false" customWidth="false" hidden="false" outlineLevel="0" max="1" min="1" style="770" width="9.34"/>
    <col collapsed="false" customWidth="true" hidden="false" outlineLevel="0" max="2" min="2" style="770" width="53"/>
    <col collapsed="false" customWidth="true" hidden="false" outlineLevel="0" max="5" min="3" style="770" width="24.66"/>
    <col collapsed="false" customWidth="true" hidden="false" outlineLevel="0" max="7" min="6" style="770" width="20.66"/>
    <col collapsed="false" customWidth="false" hidden="false" outlineLevel="0" max="16384" min="8" style="770" width="9.34"/>
  </cols>
  <sheetData>
    <row r="1" customFormat="false" ht="13.5" hidden="false" customHeight="false" outlineLevel="0" collapsed="false">
      <c r="A1" s="771"/>
      <c r="B1" s="772"/>
      <c r="C1" s="773" t="s">
        <v>147</v>
      </c>
      <c r="D1" s="774" t="s">
        <v>147</v>
      </c>
      <c r="E1" s="774" t="s">
        <v>147</v>
      </c>
      <c r="F1" s="774" t="s">
        <v>148</v>
      </c>
      <c r="G1" s="774" t="s">
        <v>148</v>
      </c>
    </row>
    <row r="2" customFormat="false" ht="13.5" hidden="false" customHeight="false" outlineLevel="0" collapsed="false">
      <c r="A2" s="775"/>
      <c r="B2" s="776"/>
      <c r="C2" s="777" t="s">
        <v>149</v>
      </c>
      <c r="D2" s="777" t="s">
        <v>149</v>
      </c>
      <c r="E2" s="778" t="s">
        <v>149</v>
      </c>
      <c r="F2" s="779" t="s">
        <v>149</v>
      </c>
      <c r="G2" s="779" t="s">
        <v>149</v>
      </c>
    </row>
    <row r="3" customFormat="false" ht="13.5" hidden="false" customHeight="false" outlineLevel="0" collapsed="false">
      <c r="A3" s="776" t="s">
        <v>32</v>
      </c>
      <c r="B3" s="780" t="s">
        <v>16</v>
      </c>
      <c r="C3" s="774" t="n">
        <v>2013</v>
      </c>
      <c r="D3" s="780" t="n">
        <v>2014</v>
      </c>
      <c r="E3" s="780" t="n">
        <v>2015</v>
      </c>
      <c r="F3" s="781"/>
      <c r="G3" s="781"/>
    </row>
    <row r="4" customFormat="false" ht="12.75" hidden="false" customHeight="false" outlineLevel="0" collapsed="false">
      <c r="A4" s="782"/>
      <c r="B4" s="781"/>
      <c r="C4" s="780" t="s">
        <v>150</v>
      </c>
      <c r="D4" s="780" t="s">
        <v>150</v>
      </c>
      <c r="E4" s="780" t="s">
        <v>150</v>
      </c>
      <c r="F4" s="780" t="s">
        <v>151</v>
      </c>
      <c r="G4" s="780" t="s">
        <v>152</v>
      </c>
    </row>
    <row r="5" customFormat="false" ht="13.5" hidden="false" customHeight="false" outlineLevel="0" collapsed="false">
      <c r="A5" s="783"/>
      <c r="B5" s="784"/>
      <c r="C5" s="777"/>
      <c r="D5" s="777"/>
      <c r="E5" s="777"/>
      <c r="F5" s="777" t="s">
        <v>153</v>
      </c>
      <c r="G5" s="777" t="s">
        <v>153</v>
      </c>
    </row>
    <row r="6" customFormat="false" ht="14.25" hidden="false" customHeight="false" outlineLevel="0" collapsed="false">
      <c r="A6" s="785"/>
      <c r="B6" s="786"/>
      <c r="C6" s="787" t="s">
        <v>154</v>
      </c>
      <c r="D6" s="787" t="s">
        <v>155</v>
      </c>
      <c r="E6" s="787" t="s">
        <v>156</v>
      </c>
      <c r="F6" s="787" t="s">
        <v>157</v>
      </c>
      <c r="G6" s="787" t="s">
        <v>158</v>
      </c>
    </row>
    <row r="7" customFormat="false" ht="19.5" hidden="false" customHeight="true" outlineLevel="0" collapsed="false">
      <c r="A7" s="788" t="n">
        <v>111</v>
      </c>
      <c r="B7" s="789" t="s">
        <v>57</v>
      </c>
      <c r="C7" s="790" t="n">
        <v>46784662</v>
      </c>
      <c r="D7" s="791" t="n">
        <v>49347883</v>
      </c>
      <c r="E7" s="792" t="n">
        <v>50277807</v>
      </c>
      <c r="F7" s="793" t="n">
        <v>2563221</v>
      </c>
      <c r="G7" s="793" t="n">
        <v>929924</v>
      </c>
    </row>
    <row r="8" customFormat="false" ht="19.5" hidden="false" customHeight="true" outlineLevel="0" collapsed="false">
      <c r="A8" s="794" t="n">
        <v>201</v>
      </c>
      <c r="B8" s="789" t="s">
        <v>58</v>
      </c>
      <c r="C8" s="795" t="n">
        <v>1513051</v>
      </c>
      <c r="D8" s="796" t="n">
        <v>2250120</v>
      </c>
      <c r="E8" s="797" t="n">
        <v>2152196</v>
      </c>
      <c r="F8" s="798" t="n">
        <v>737069</v>
      </c>
      <c r="G8" s="798" t="n">
        <v>-97924</v>
      </c>
    </row>
    <row r="9" customFormat="false" ht="19.5" hidden="false" customHeight="true" outlineLevel="0" collapsed="false">
      <c r="A9" s="799" t="n">
        <v>205</v>
      </c>
      <c r="B9" s="800" t="s">
        <v>59</v>
      </c>
      <c r="C9" s="795" t="n">
        <v>5217654</v>
      </c>
      <c r="D9" s="796" t="n">
        <v>5874795</v>
      </c>
      <c r="E9" s="797" t="n">
        <v>5997160</v>
      </c>
      <c r="F9" s="798" t="n">
        <v>657141</v>
      </c>
      <c r="G9" s="798" t="n">
        <v>122365</v>
      </c>
    </row>
    <row r="10" customFormat="false" ht="19.5" hidden="false" customHeight="true" outlineLevel="0" collapsed="false">
      <c r="A10" s="799" t="n">
        <v>207</v>
      </c>
      <c r="B10" s="800" t="s">
        <v>60</v>
      </c>
      <c r="C10" s="795" t="n">
        <v>-2412096</v>
      </c>
      <c r="D10" s="796" t="n">
        <v>-1795916</v>
      </c>
      <c r="E10" s="797" t="n">
        <v>-1571314</v>
      </c>
      <c r="F10" s="798" t="n">
        <v>616180</v>
      </c>
      <c r="G10" s="798" t="n">
        <v>224602</v>
      </c>
    </row>
    <row r="11" customFormat="false" ht="19.5" hidden="false" customHeight="true" outlineLevel="0" collapsed="false">
      <c r="A11" s="799" t="n">
        <v>209</v>
      </c>
      <c r="B11" s="800" t="s">
        <v>61</v>
      </c>
      <c r="C11" s="795" t="n">
        <v>42366</v>
      </c>
      <c r="D11" s="796" t="n">
        <v>100659</v>
      </c>
      <c r="E11" s="797" t="n">
        <v>95962</v>
      </c>
      <c r="F11" s="798" t="n">
        <v>58293</v>
      </c>
      <c r="G11" s="798" t="n">
        <v>-4697</v>
      </c>
    </row>
    <row r="12" customFormat="false" ht="19.5" hidden="false" customHeight="true" outlineLevel="0" collapsed="false">
      <c r="A12" s="799" t="n">
        <v>211</v>
      </c>
      <c r="B12" s="800" t="s">
        <v>62</v>
      </c>
      <c r="C12" s="795" t="n">
        <v>681400</v>
      </c>
      <c r="D12" s="796" t="n">
        <v>1634941</v>
      </c>
      <c r="E12" s="797" t="n">
        <v>1476659</v>
      </c>
      <c r="F12" s="798" t="n">
        <v>953541</v>
      </c>
      <c r="G12" s="798" t="n">
        <v>-158282</v>
      </c>
    </row>
    <row r="13" customFormat="false" ht="19.5" hidden="false" customHeight="true" outlineLevel="0" collapsed="false">
      <c r="A13" s="799" t="n">
        <v>213</v>
      </c>
      <c r="B13" s="801" t="s">
        <v>63</v>
      </c>
      <c r="C13" s="795" t="n">
        <v>1849261</v>
      </c>
      <c r="D13" s="796" t="n">
        <v>2454708</v>
      </c>
      <c r="E13" s="797" t="n">
        <v>2515922</v>
      </c>
      <c r="F13" s="798" t="n">
        <v>605447</v>
      </c>
      <c r="G13" s="798" t="n">
        <v>61214</v>
      </c>
    </row>
    <row r="14" customFormat="false" ht="19.5" hidden="false" customHeight="true" outlineLevel="0" collapsed="false">
      <c r="A14" s="802" t="s">
        <v>159</v>
      </c>
      <c r="B14" s="803"/>
      <c r="C14" s="804" t="n">
        <v>6891636</v>
      </c>
      <c r="D14" s="804" t="n">
        <v>10519307</v>
      </c>
      <c r="E14" s="804" t="n">
        <v>10666585</v>
      </c>
      <c r="F14" s="804" t="n">
        <v>3627671</v>
      </c>
      <c r="G14" s="804" t="n">
        <v>147278</v>
      </c>
    </row>
    <row r="15" customFormat="false" ht="19.5" hidden="false" customHeight="true" outlineLevel="0" collapsed="false">
      <c r="A15" s="805" t="s">
        <v>160</v>
      </c>
      <c r="B15" s="806"/>
      <c r="C15" s="807" t="n">
        <v>53676298</v>
      </c>
      <c r="D15" s="807" t="n">
        <v>59867190</v>
      </c>
      <c r="E15" s="807" t="n">
        <v>60944392</v>
      </c>
      <c r="F15" s="804" t="n">
        <v>6190892</v>
      </c>
      <c r="G15" s="804" t="n">
        <v>1077202</v>
      </c>
    </row>
    <row r="16" customFormat="false" ht="13.5" hidden="false" customHeight="false" outlineLevel="0" collapsed="false">
      <c r="A16" s="808" t="s">
        <v>161</v>
      </c>
      <c r="B16" s="809"/>
      <c r="C16" s="809"/>
      <c r="D16" s="809"/>
      <c r="E16" s="809"/>
      <c r="F16" s="809"/>
    </row>
    <row r="17" customFormat="false" ht="12.75" hidden="false" customHeight="false" outlineLevel="0" collapsed="false">
      <c r="A17" s="455" t="s">
        <v>162</v>
      </c>
      <c r="B17" s="810"/>
      <c r="C17" s="810"/>
      <c r="D17" s="810"/>
      <c r="E17" s="809"/>
      <c r="F17" s="809"/>
      <c r="G17" s="809"/>
    </row>
    <row r="18" customFormat="false" ht="12.75" hidden="false" customHeight="false" outlineLevel="0" collapsed="false">
      <c r="A18" s="455" t="s">
        <v>87</v>
      </c>
      <c r="B18" s="809"/>
      <c r="C18" s="809"/>
      <c r="D18" s="809"/>
      <c r="E18" s="809"/>
      <c r="F18" s="809"/>
      <c r="G18" s="809"/>
    </row>
    <row r="19" customFormat="false" ht="12.75" hidden="false" customHeight="false" outlineLevel="0" collapsed="false">
      <c r="A19" s="455" t="s">
        <v>90</v>
      </c>
      <c r="B19" s="809"/>
      <c r="C19" s="809"/>
      <c r="D19" s="809"/>
      <c r="E19" s="809"/>
      <c r="F19" s="809"/>
      <c r="G19" s="809"/>
    </row>
    <row r="20" customFormat="false" ht="12.75" hidden="false" customHeight="false" outlineLevel="0" collapsed="false">
      <c r="A20" s="809"/>
      <c r="B20" s="809"/>
      <c r="C20" s="809"/>
      <c r="D20" s="809"/>
      <c r="E20" s="809"/>
      <c r="F20" s="809"/>
      <c r="G20" s="809"/>
    </row>
    <row r="21" s="812" customFormat="true" ht="12.75" hidden="false" customHeight="false" outlineLevel="0" collapsed="false">
      <c r="A21" s="26"/>
      <c r="B21" s="26"/>
      <c r="C21" s="26"/>
      <c r="D21" s="26"/>
      <c r="E21" s="26"/>
      <c r="F21" s="26"/>
      <c r="G21" s="811"/>
    </row>
    <row r="22" s="814" customFormat="true" ht="12.75" hidden="false" customHeight="false" outlineLevel="0" collapsed="false">
      <c r="A22" s="813"/>
      <c r="B22" s="813"/>
      <c r="C22" s="813"/>
      <c r="D22" s="813"/>
      <c r="E22" s="813"/>
      <c r="F22" s="813"/>
    </row>
    <row r="23" s="814" customFormat="true" ht="12.75" hidden="false" customHeight="false" outlineLevel="0" collapsed="false">
      <c r="A23" s="813"/>
      <c r="B23" s="813"/>
      <c r="C23" s="813"/>
      <c r="D23" s="813"/>
      <c r="E23" s="813"/>
      <c r="F23" s="813"/>
    </row>
    <row r="24" s="814" customFormat="true" ht="12.75" hidden="false" customHeight="false" outlineLevel="0" collapsed="false">
      <c r="A24" s="813"/>
      <c r="B24" s="813"/>
      <c r="C24" s="813"/>
      <c r="D24" s="813"/>
      <c r="E24" s="813"/>
      <c r="F24" s="813"/>
    </row>
    <row r="25" customFormat="false" ht="12.75" hidden="false" customHeight="false" outlineLevel="0" collapsed="false">
      <c r="A25" s="815"/>
      <c r="B25" s="816"/>
      <c r="C25" s="816"/>
      <c r="D25" s="816"/>
      <c r="E25" s="815"/>
      <c r="F25" s="815"/>
    </row>
    <row r="26" customFormat="false" ht="12.75" hidden="false" customHeight="false" outlineLevel="0" collapsed="false">
      <c r="A26" s="815"/>
      <c r="B26" s="816"/>
      <c r="C26" s="816"/>
      <c r="D26" s="816"/>
      <c r="E26" s="815"/>
      <c r="F26" s="815"/>
    </row>
    <row r="27" customFormat="false" ht="12.75" hidden="false" customHeight="false" outlineLevel="0" collapsed="false">
      <c r="A27" s="815"/>
      <c r="B27" s="815"/>
      <c r="C27" s="815"/>
      <c r="D27" s="815"/>
      <c r="E27" s="815"/>
      <c r="F27" s="815"/>
    </row>
  </sheetData>
  <printOptions headings="false" gridLines="false" gridLinesSet="true" horizontalCentered="false" verticalCentered="false"/>
  <pageMargins left="1.45694444444444" right="0.7875" top="1.25972222222222" bottom="0.92916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2Výstupy z přerozdělování platby státu podle očekávané skutečnosti 2013 až 2015&amp;R&amp;"Arial CE,Regular"&amp;10Příloha
Tabulka č. 1 c</oddHeader>
    <oddFooter>&amp;L&amp;"Arial CE,Regular"&amp;10Ministerstvo financí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0.5" zeroHeight="false" outlineLevelRow="0" outlineLevelCol="0"/>
  <cols>
    <col collapsed="false" customWidth="true" hidden="false" outlineLevel="0" max="1" min="1" style="586" width="71"/>
    <col collapsed="false" customWidth="true" hidden="false" outlineLevel="0" max="2" min="2" style="586" width="13.5"/>
    <col collapsed="false" customWidth="true" hidden="false" outlineLevel="0" max="3" min="3" style="586" width="13.34"/>
    <col collapsed="false" customWidth="true" hidden="false" outlineLevel="0" max="4" min="4" style="586" width="13.5"/>
    <col collapsed="false" customWidth="true" hidden="false" outlineLevel="0" max="6" min="5" style="586" width="13.34"/>
    <col collapsed="false" customWidth="true" hidden="false" outlineLevel="0" max="8" min="7" style="586" width="13.5"/>
    <col collapsed="false" customWidth="true" hidden="false" outlineLevel="0" max="9" min="9" style="586" width="0.16"/>
    <col collapsed="false" customWidth="true" hidden="false" outlineLevel="0" max="11" min="10" style="586" width="13.5"/>
    <col collapsed="false" customWidth="false" hidden="false" outlineLevel="0" max="16384" min="12" style="586" width="9.34"/>
  </cols>
  <sheetData>
    <row r="5" customFormat="false" ht="11.25" hidden="false" customHeight="false" outlineLevel="0" collapsed="false"/>
    <row r="6" customFormat="false" ht="16.5" hidden="false" customHeight="true" outlineLevel="0" collapsed="false">
      <c r="A6" s="817" t="s">
        <v>163</v>
      </c>
      <c r="B6" s="818" t="s">
        <v>111</v>
      </c>
      <c r="C6" s="818" t="s">
        <v>112</v>
      </c>
      <c r="D6" s="595" t="s">
        <v>113</v>
      </c>
      <c r="E6" s="595" t="s">
        <v>114</v>
      </c>
      <c r="F6" s="595" t="s">
        <v>115</v>
      </c>
      <c r="G6" s="595" t="s">
        <v>116</v>
      </c>
      <c r="H6" s="595" t="s">
        <v>117</v>
      </c>
      <c r="I6" s="595" t="s">
        <v>118</v>
      </c>
      <c r="J6" s="595" t="s">
        <v>119</v>
      </c>
      <c r="K6" s="819" t="s">
        <v>120</v>
      </c>
    </row>
    <row r="7" customFormat="false" ht="16.5" hidden="false" customHeight="false" outlineLevel="0" collapsed="false">
      <c r="A7" s="820" t="s">
        <v>121</v>
      </c>
      <c r="B7" s="595" t="s">
        <v>122</v>
      </c>
      <c r="C7" s="595" t="s">
        <v>122</v>
      </c>
      <c r="D7" s="595" t="s">
        <v>122</v>
      </c>
      <c r="E7" s="595" t="s">
        <v>122</v>
      </c>
      <c r="F7" s="595" t="s">
        <v>122</v>
      </c>
      <c r="G7" s="595" t="s">
        <v>122</v>
      </c>
      <c r="H7" s="595" t="s">
        <v>122</v>
      </c>
      <c r="I7" s="595" t="s">
        <v>122</v>
      </c>
      <c r="J7" s="595" t="s">
        <v>122</v>
      </c>
      <c r="K7" s="819" t="s">
        <v>122</v>
      </c>
    </row>
    <row r="8" customFormat="false" ht="16.5" hidden="false" customHeight="true" outlineLevel="0" collapsed="false">
      <c r="A8" s="821" t="s">
        <v>164</v>
      </c>
      <c r="B8" s="600" t="n">
        <v>1200070</v>
      </c>
      <c r="C8" s="600" t="n">
        <v>188700</v>
      </c>
      <c r="D8" s="600" t="n">
        <v>352480</v>
      </c>
      <c r="E8" s="600" t="n">
        <v>203279</v>
      </c>
      <c r="F8" s="600" t="n">
        <v>44903</v>
      </c>
      <c r="G8" s="600" t="n">
        <v>365704</v>
      </c>
      <c r="H8" s="600" t="n">
        <v>120963</v>
      </c>
      <c r="I8" s="822"/>
      <c r="J8" s="604" t="n">
        <v>1276029</v>
      </c>
      <c r="K8" s="823" t="n">
        <v>2476099</v>
      </c>
    </row>
    <row r="9" customFormat="false" ht="16.5" hidden="false" customHeight="true" outlineLevel="0" collapsed="false">
      <c r="A9" s="824"/>
      <c r="B9" s="606"/>
      <c r="C9" s="606"/>
      <c r="D9" s="606"/>
      <c r="E9" s="606"/>
      <c r="F9" s="606"/>
      <c r="G9" s="606"/>
      <c r="H9" s="606"/>
      <c r="I9" s="825"/>
      <c r="J9" s="611"/>
      <c r="K9" s="826"/>
    </row>
    <row r="10" customFormat="false" ht="16.5" hidden="false" customHeight="true" outlineLevel="0" collapsed="false">
      <c r="A10" s="824" t="s">
        <v>165</v>
      </c>
      <c r="B10" s="611" t="n">
        <v>2215013.245</v>
      </c>
      <c r="C10" s="611" t="n">
        <v>201596.365</v>
      </c>
      <c r="D10" s="611" t="n">
        <v>352478.28</v>
      </c>
      <c r="E10" s="611" t="n">
        <v>207530.635</v>
      </c>
      <c r="F10" s="611" t="n">
        <v>44903.27</v>
      </c>
      <c r="G10" s="611" t="n">
        <v>372115.7</v>
      </c>
      <c r="H10" s="611" t="n">
        <v>120962.45</v>
      </c>
      <c r="I10" s="619"/>
      <c r="J10" s="611" t="n">
        <v>1299586.7</v>
      </c>
      <c r="K10" s="826" t="n">
        <v>3514599.945</v>
      </c>
    </row>
    <row r="11" s="757" customFormat="true" ht="16.5" hidden="false" customHeight="true" outlineLevel="0" collapsed="false">
      <c r="A11" s="827"/>
      <c r="B11" s="828"/>
      <c r="C11" s="828"/>
      <c r="D11" s="828"/>
      <c r="E11" s="828"/>
      <c r="F11" s="828"/>
      <c r="G11" s="829"/>
      <c r="H11" s="829"/>
      <c r="I11" s="829"/>
      <c r="J11" s="829"/>
      <c r="K11" s="830"/>
    </row>
    <row r="12" s="757" customFormat="true" ht="16.5" hidden="false" customHeight="true" outlineLevel="0" collapsed="false">
      <c r="A12" s="831" t="s">
        <v>166</v>
      </c>
      <c r="B12" s="832" t="n">
        <v>-1014943.245</v>
      </c>
      <c r="C12" s="832" t="n">
        <v>-12896.365</v>
      </c>
      <c r="D12" s="832" t="n">
        <v>1.72000000003027</v>
      </c>
      <c r="E12" s="832" t="n">
        <v>-4251.63499999998</v>
      </c>
      <c r="F12" s="832" t="n">
        <v>-0.270000000004075</v>
      </c>
      <c r="G12" s="832" t="n">
        <v>-6411.69999999995</v>
      </c>
      <c r="H12" s="832" t="n">
        <v>0.55000000000291</v>
      </c>
      <c r="I12" s="833"/>
      <c r="J12" s="834" t="n">
        <v>-23557.6999999999</v>
      </c>
      <c r="K12" s="835" t="n">
        <v>-1038500.945</v>
      </c>
    </row>
    <row r="13" s="757" customFormat="true" ht="56.25" hidden="false" customHeight="true" outlineLevel="0" collapsed="false">
      <c r="A13" s="836" t="s">
        <v>167</v>
      </c>
      <c r="B13" s="836"/>
      <c r="C13" s="836"/>
      <c r="D13" s="836"/>
      <c r="E13" s="836"/>
      <c r="F13" s="836"/>
      <c r="G13" s="836"/>
      <c r="H13" s="836"/>
      <c r="I13" s="836"/>
      <c r="J13" s="836"/>
      <c r="K13" s="836"/>
      <c r="L13" s="763"/>
    </row>
    <row r="14" s="757" customFormat="true" ht="11.25" hidden="false" customHeight="true" outlineLevel="0" collapsed="false">
      <c r="A14" s="764"/>
      <c r="B14" s="765"/>
      <c r="C14" s="765"/>
      <c r="D14" s="765"/>
      <c r="E14" s="765"/>
      <c r="F14" s="765"/>
      <c r="G14" s="765"/>
      <c r="H14" s="765"/>
      <c r="I14" s="765"/>
      <c r="J14" s="765"/>
      <c r="K14" s="765"/>
      <c r="L14" s="763"/>
    </row>
    <row r="15" customFormat="false" ht="11.25" hidden="false" customHeight="false" outlineLevel="0" collapsed="false">
      <c r="A15" s="766"/>
      <c r="B15" s="767"/>
      <c r="C15" s="767"/>
      <c r="D15" s="767"/>
      <c r="E15" s="767"/>
      <c r="F15" s="767"/>
      <c r="G15" s="767"/>
      <c r="H15" s="767"/>
      <c r="I15" s="767"/>
      <c r="J15" s="767"/>
      <c r="K15" s="767"/>
      <c r="L15" s="644"/>
    </row>
    <row r="16" customFormat="false" ht="11.25" hidden="false" customHeight="false" outlineLevel="0" collapsed="false">
      <c r="A16" s="768"/>
    </row>
    <row r="17" customFormat="false" ht="11.25" hidden="false" customHeight="false" outlineLevel="0" collapsed="false">
      <c r="A17" s="769"/>
      <c r="B17" s="769"/>
    </row>
  </sheetData>
  <mergeCells count="1">
    <mergeCell ref="A13:K13"/>
  </mergeCells>
  <printOptions headings="false" gridLines="false" gridLinesSet="true" horizontalCentered="false" verticalCentered="false"/>
  <pageMargins left="0.7" right="0.7" top="0.704166666666667" bottom="0.78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ůstatky na rezervních fondech zdravotních pojišťoven k 31. 12. 2015&amp;R&amp;"Arial CE,Regular"&amp;10Příloha
Tabulka č. 1 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6796875" defaultRowHeight="11.25" zeroHeight="false" outlineLevelRow="0" outlineLevelCol="0"/>
  <cols>
    <col collapsed="false" customWidth="true" hidden="false" outlineLevel="0" max="1" min="1" style="837" width="65"/>
    <col collapsed="false" customWidth="true" hidden="false" outlineLevel="0" max="10" min="2" style="838" width="22"/>
    <col collapsed="false" customWidth="true" hidden="false" outlineLevel="0" max="250" min="11" style="837" width="9.34"/>
    <col collapsed="false" customWidth="true" hidden="false" outlineLevel="0" max="251" min="251" style="837" width="1.34"/>
    <col collapsed="false" customWidth="true" hidden="true" outlineLevel="0" max="254" min="252" style="837" width="16"/>
    <col collapsed="false" customWidth="true" hidden="false" outlineLevel="0" max="255" min="255" style="837" width="1.67"/>
    <col collapsed="false" customWidth="false" hidden="false" outlineLevel="0" max="16384" min="256" style="837" width="9.66"/>
  </cols>
  <sheetData>
    <row r="1" customFormat="false" ht="12.75" hidden="false" customHeight="false" outlineLevel="0" collapsed="false">
      <c r="A1" s="839" t="s">
        <v>168</v>
      </c>
      <c r="B1" s="839"/>
      <c r="C1" s="839"/>
      <c r="D1" s="839"/>
      <c r="E1" s="839"/>
      <c r="F1" s="839"/>
      <c r="G1" s="839"/>
      <c r="H1" s="839"/>
      <c r="I1" s="840" t="s">
        <v>169</v>
      </c>
      <c r="J1" s="840"/>
    </row>
    <row r="2" customFormat="false" ht="11.25" hidden="false" customHeight="true" outlineLevel="0" collapsed="false">
      <c r="A2" s="841"/>
      <c r="B2" s="842" t="s">
        <v>170</v>
      </c>
      <c r="C2" s="842"/>
      <c r="D2" s="842"/>
      <c r="E2" s="842"/>
      <c r="F2" s="842"/>
      <c r="G2" s="842"/>
      <c r="H2" s="842"/>
      <c r="I2" s="842"/>
      <c r="J2" s="842"/>
    </row>
    <row r="3" s="845" customFormat="true" ht="33.75" hidden="false" customHeight="false" outlineLevel="0" collapsed="false">
      <c r="A3" s="843" t="s">
        <v>171</v>
      </c>
      <c r="B3" s="844" t="s">
        <v>172</v>
      </c>
      <c r="C3" s="844" t="s">
        <v>173</v>
      </c>
      <c r="D3" s="844" t="s">
        <v>109</v>
      </c>
      <c r="E3" s="844" t="s">
        <v>174</v>
      </c>
      <c r="F3" s="844" t="s">
        <v>61</v>
      </c>
      <c r="G3" s="844" t="s">
        <v>175</v>
      </c>
      <c r="H3" s="844" t="s">
        <v>63</v>
      </c>
      <c r="I3" s="844" t="s">
        <v>176</v>
      </c>
      <c r="J3" s="844" t="s">
        <v>177</v>
      </c>
    </row>
    <row r="4" customFormat="false" ht="11.25" hidden="false" customHeight="false" outlineLevel="0" collapsed="false">
      <c r="A4" s="846" t="s">
        <v>178</v>
      </c>
      <c r="B4" s="847" t="n">
        <v>343217</v>
      </c>
      <c r="C4" s="847" t="n">
        <v>38740</v>
      </c>
      <c r="D4" s="847" t="n">
        <v>79940</v>
      </c>
      <c r="E4" s="847" t="n">
        <v>30209</v>
      </c>
      <c r="F4" s="847" t="n">
        <v>2132</v>
      </c>
      <c r="G4" s="847" t="n">
        <v>28382</v>
      </c>
      <c r="H4" s="847" t="n">
        <v>30696</v>
      </c>
      <c r="I4" s="847" t="n">
        <f aca="false">SUM(B4:H4)</f>
        <v>553316</v>
      </c>
      <c r="J4" s="847" t="n">
        <f aca="false">I4-B4</f>
        <v>210099</v>
      </c>
    </row>
    <row r="5" customFormat="false" ht="11.25" hidden="false" customHeight="false" outlineLevel="0" collapsed="false">
      <c r="A5" s="846" t="s">
        <v>179</v>
      </c>
      <c r="B5" s="847" t="n">
        <v>326630</v>
      </c>
      <c r="C5" s="847" t="n">
        <v>37936</v>
      </c>
      <c r="D5" s="847" t="n">
        <v>79940</v>
      </c>
      <c r="E5" s="847" t="n">
        <v>24973</v>
      </c>
      <c r="F5" s="847" t="n">
        <v>2132</v>
      </c>
      <c r="G5" s="847" t="n">
        <v>28382</v>
      </c>
      <c r="H5" s="847" t="n">
        <v>11095</v>
      </c>
      <c r="I5" s="847" t="n">
        <f aca="false">SUM(B5:H5)</f>
        <v>511088</v>
      </c>
      <c r="J5" s="847" t="n">
        <f aca="false">I5-B5</f>
        <v>184458</v>
      </c>
    </row>
    <row r="6" customFormat="false" ht="11.25" hidden="false" customHeight="false" outlineLevel="0" collapsed="false">
      <c r="A6" s="846" t="s">
        <v>180</v>
      </c>
      <c r="B6" s="847" t="n">
        <v>16587</v>
      </c>
      <c r="C6" s="847" t="n">
        <v>804</v>
      </c>
      <c r="D6" s="847"/>
      <c r="E6" s="847" t="n">
        <v>5236</v>
      </c>
      <c r="F6" s="847"/>
      <c r="G6" s="847" t="n">
        <v>0</v>
      </c>
      <c r="H6" s="847" t="n">
        <v>19601</v>
      </c>
      <c r="I6" s="847" t="n">
        <f aca="false">SUM(B6:H6)</f>
        <v>42228</v>
      </c>
      <c r="J6" s="847" t="n">
        <f aca="false">I6-B6</f>
        <v>25641</v>
      </c>
    </row>
    <row r="7" customFormat="false" ht="11.25" hidden="false" customHeight="false" outlineLevel="0" collapsed="false">
      <c r="A7" s="846" t="s">
        <v>181</v>
      </c>
      <c r="B7" s="847" t="n">
        <v>0</v>
      </c>
      <c r="C7" s="847" t="n">
        <v>0</v>
      </c>
      <c r="D7" s="847"/>
      <c r="E7" s="847"/>
      <c r="F7" s="847"/>
      <c r="G7" s="847" t="n">
        <v>0</v>
      </c>
      <c r="H7" s="847" t="n">
        <v>0</v>
      </c>
      <c r="I7" s="847" t="n">
        <f aca="false">SUM(B7:H7)</f>
        <v>0</v>
      </c>
      <c r="J7" s="847" t="n">
        <f aca="false">I7-B7</f>
        <v>0</v>
      </c>
    </row>
    <row r="8" customFormat="false" ht="11.25" hidden="false" customHeight="false" outlineLevel="0" collapsed="false">
      <c r="A8" s="846" t="s">
        <v>182</v>
      </c>
      <c r="B8" s="847" t="n">
        <v>0</v>
      </c>
      <c r="C8" s="847" t="n">
        <v>0</v>
      </c>
      <c r="D8" s="847"/>
      <c r="E8" s="847"/>
      <c r="F8" s="847"/>
      <c r="G8" s="847"/>
      <c r="H8" s="847" t="n">
        <v>0</v>
      </c>
      <c r="I8" s="847" t="n">
        <f aca="false">SUM(B8:H8)</f>
        <v>0</v>
      </c>
      <c r="J8" s="847" t="n">
        <f aca="false">I8-B8</f>
        <v>0</v>
      </c>
    </row>
    <row r="9" customFormat="false" ht="11.25" hidden="false" customHeight="false" outlineLevel="0" collapsed="false">
      <c r="A9" s="846" t="s">
        <v>183</v>
      </c>
      <c r="B9" s="847" t="n">
        <v>2513789</v>
      </c>
      <c r="C9" s="847" t="n">
        <v>227030</v>
      </c>
      <c r="D9" s="847" t="n">
        <v>484527</v>
      </c>
      <c r="E9" s="847" t="n">
        <v>462526</v>
      </c>
      <c r="F9" s="847" t="n">
        <v>96617</v>
      </c>
      <c r="G9" s="847" t="n">
        <v>244241</v>
      </c>
      <c r="H9" s="847" t="n">
        <v>159130</v>
      </c>
      <c r="I9" s="847" t="n">
        <f aca="false">SUM(B9:H9)</f>
        <v>4187860</v>
      </c>
      <c r="J9" s="847" t="n">
        <f aca="false">I9-B9</f>
        <v>1674071</v>
      </c>
    </row>
    <row r="10" customFormat="false" ht="11.25" hidden="false" customHeight="false" outlineLevel="0" collapsed="false">
      <c r="A10" s="846" t="s">
        <v>184</v>
      </c>
      <c r="B10" s="847" t="n">
        <v>2284361</v>
      </c>
      <c r="C10" s="847" t="n">
        <v>213851</v>
      </c>
      <c r="D10" s="847" t="n">
        <v>440812</v>
      </c>
      <c r="E10" s="847" t="n">
        <v>432096</v>
      </c>
      <c r="F10" s="847" t="n">
        <v>90987</v>
      </c>
      <c r="G10" s="847" t="n">
        <v>219681</v>
      </c>
      <c r="H10" s="847" t="n">
        <v>139609</v>
      </c>
      <c r="I10" s="847" t="n">
        <f aca="false">SUM(B10:H10)</f>
        <v>3821397</v>
      </c>
      <c r="J10" s="847" t="n">
        <f aca="false">I10-B10</f>
        <v>1537036</v>
      </c>
    </row>
    <row r="11" customFormat="false" ht="11.25" hidden="false" customHeight="false" outlineLevel="0" collapsed="false">
      <c r="A11" s="846" t="s">
        <v>185</v>
      </c>
      <c r="B11" s="847" t="n">
        <v>233661</v>
      </c>
      <c r="C11" s="847" t="n">
        <v>61938</v>
      </c>
      <c r="D11" s="847" t="n">
        <v>9738</v>
      </c>
      <c r="E11" s="847" t="n">
        <v>45906</v>
      </c>
      <c r="F11" s="847" t="n">
        <v>3776</v>
      </c>
      <c r="G11" s="847" t="n">
        <v>31089</v>
      </c>
      <c r="H11" s="847" t="n">
        <v>6038</v>
      </c>
      <c r="I11" s="847" t="n">
        <f aca="false">SUM(B11:H11)</f>
        <v>392146</v>
      </c>
      <c r="J11" s="847" t="n">
        <f aca="false">I11-B11</f>
        <v>158485</v>
      </c>
    </row>
    <row r="12" customFormat="false" ht="11.25" hidden="false" customHeight="false" outlineLevel="0" collapsed="false">
      <c r="A12" s="846" t="s">
        <v>186</v>
      </c>
      <c r="B12" s="847" t="n">
        <v>2050700</v>
      </c>
      <c r="C12" s="847" t="n">
        <v>151913</v>
      </c>
      <c r="D12" s="847" t="n">
        <v>431074</v>
      </c>
      <c r="E12" s="847" t="n">
        <v>386190</v>
      </c>
      <c r="F12" s="847" t="n">
        <v>87211</v>
      </c>
      <c r="G12" s="847" t="n">
        <v>188592</v>
      </c>
      <c r="H12" s="847" t="n">
        <v>133571</v>
      </c>
      <c r="I12" s="847" t="n">
        <f aca="false">SUM(B12:H12)</f>
        <v>3429251</v>
      </c>
      <c r="J12" s="847" t="n">
        <f aca="false">I12-B12</f>
        <v>1378551</v>
      </c>
    </row>
    <row r="13" customFormat="false" ht="11.25" hidden="false" customHeight="false" outlineLevel="0" collapsed="false">
      <c r="A13" s="846" t="s">
        <v>187</v>
      </c>
      <c r="B13" s="847" t="n">
        <v>181223</v>
      </c>
      <c r="C13" s="847" t="n">
        <v>6243</v>
      </c>
      <c r="D13" s="847" t="n">
        <v>38997</v>
      </c>
      <c r="E13" s="847" t="n">
        <v>12066</v>
      </c>
      <c r="F13" s="847" t="n">
        <v>5630</v>
      </c>
      <c r="G13" s="847" t="n">
        <v>24560</v>
      </c>
      <c r="H13" s="847" t="n">
        <v>19077</v>
      </c>
      <c r="I13" s="847" t="n">
        <f aca="false">SUM(B13:H13)</f>
        <v>287796</v>
      </c>
      <c r="J13" s="847" t="n">
        <f aca="false">I13-B13</f>
        <v>106573</v>
      </c>
    </row>
    <row r="14" customFormat="false" ht="11.25" hidden="false" customHeight="false" outlineLevel="0" collapsed="false">
      <c r="A14" s="846" t="s">
        <v>188</v>
      </c>
      <c r="B14" s="847" t="n">
        <v>180437</v>
      </c>
      <c r="C14" s="847" t="n">
        <v>6169</v>
      </c>
      <c r="D14" s="847" t="n">
        <v>38859</v>
      </c>
      <c r="E14" s="847" t="n">
        <v>11777</v>
      </c>
      <c r="F14" s="847" t="n">
        <v>5630</v>
      </c>
      <c r="G14" s="847" t="n">
        <v>24499</v>
      </c>
      <c r="H14" s="847" t="n">
        <v>18274</v>
      </c>
      <c r="I14" s="847" t="n">
        <f aca="false">SUM(B14:H14)</f>
        <v>285645</v>
      </c>
      <c r="J14" s="847" t="n">
        <f aca="false">I14-B14</f>
        <v>105208</v>
      </c>
    </row>
    <row r="15" customFormat="false" ht="11.25" hidden="false" customHeight="false" outlineLevel="0" collapsed="false">
      <c r="A15" s="846" t="s">
        <v>189</v>
      </c>
      <c r="B15" s="847" t="n">
        <v>786</v>
      </c>
      <c r="C15" s="847" t="n">
        <v>74</v>
      </c>
      <c r="D15" s="847" t="n">
        <v>138</v>
      </c>
      <c r="E15" s="847" t="n">
        <v>289</v>
      </c>
      <c r="F15" s="847"/>
      <c r="G15" s="847" t="n">
        <v>61</v>
      </c>
      <c r="H15" s="847" t="n">
        <v>803</v>
      </c>
      <c r="I15" s="847" t="n">
        <f aca="false">SUM(B15:H15)</f>
        <v>2151</v>
      </c>
      <c r="J15" s="847" t="n">
        <f aca="false">I15-B15</f>
        <v>1365</v>
      </c>
    </row>
    <row r="16" customFormat="false" ht="11.25" hidden="false" customHeight="false" outlineLevel="0" collapsed="false">
      <c r="A16" s="846" t="s">
        <v>190</v>
      </c>
      <c r="B16" s="847" t="n">
        <v>48182</v>
      </c>
      <c r="C16" s="847" t="n">
        <v>6936</v>
      </c>
      <c r="D16" s="847" t="n">
        <v>4718</v>
      </c>
      <c r="E16" s="847" t="n">
        <v>18364</v>
      </c>
      <c r="F16" s="847"/>
      <c r="G16" s="847" t="n">
        <v>0</v>
      </c>
      <c r="H16" s="847" t="n">
        <v>444</v>
      </c>
      <c r="I16" s="847" t="n">
        <f aca="false">SUM(B16:H16)</f>
        <v>78644</v>
      </c>
      <c r="J16" s="847" t="n">
        <f aca="false">I16-B16</f>
        <v>30462</v>
      </c>
    </row>
    <row r="17" customFormat="false" ht="11.25" hidden="false" customHeight="false" outlineLevel="0" collapsed="false">
      <c r="A17" s="846" t="s">
        <v>191</v>
      </c>
      <c r="B17" s="847" t="n">
        <v>23</v>
      </c>
      <c r="C17" s="847" t="n">
        <v>0</v>
      </c>
      <c r="D17" s="847"/>
      <c r="E17" s="847"/>
      <c r="F17" s="847"/>
      <c r="G17" s="847" t="n">
        <v>0</v>
      </c>
      <c r="H17" s="847" t="n">
        <v>0</v>
      </c>
      <c r="I17" s="847" t="n">
        <f aca="false">SUM(B17:H17)</f>
        <v>23</v>
      </c>
      <c r="J17" s="847" t="n">
        <f aca="false">I17-B17</f>
        <v>0</v>
      </c>
    </row>
    <row r="18" customFormat="false" ht="11.25" hidden="false" customHeight="false" outlineLevel="0" collapsed="false">
      <c r="A18" s="846" t="s">
        <v>192</v>
      </c>
      <c r="B18" s="847" t="n">
        <v>106024</v>
      </c>
      <c r="C18" s="847" t="n">
        <v>0</v>
      </c>
      <c r="D18" s="847"/>
      <c r="E18" s="847" t="n">
        <v>347645</v>
      </c>
      <c r="F18" s="847" t="n">
        <v>0</v>
      </c>
      <c r="G18" s="847" t="n">
        <v>0</v>
      </c>
      <c r="H18" s="847" t="n">
        <v>0</v>
      </c>
      <c r="I18" s="847" t="n">
        <f aca="false">SUM(B18:H18)</f>
        <v>453669</v>
      </c>
      <c r="J18" s="847" t="n">
        <f aca="false">I18-B18</f>
        <v>347645</v>
      </c>
    </row>
    <row r="19" customFormat="false" ht="11.25" hidden="false" customHeight="false" outlineLevel="0" collapsed="false">
      <c r="A19" s="846" t="s">
        <v>193</v>
      </c>
      <c r="B19" s="847" t="n">
        <v>106024</v>
      </c>
      <c r="C19" s="847" t="n">
        <v>0</v>
      </c>
      <c r="D19" s="847"/>
      <c r="E19" s="847" t="n">
        <v>168849</v>
      </c>
      <c r="F19" s="847"/>
      <c r="G19" s="847" t="n">
        <v>0</v>
      </c>
      <c r="H19" s="847" t="n">
        <v>0</v>
      </c>
      <c r="I19" s="847" t="n">
        <f aca="false">SUM(B19:H19)</f>
        <v>274873</v>
      </c>
      <c r="J19" s="847" t="n">
        <f aca="false">I19-B19</f>
        <v>168849</v>
      </c>
    </row>
    <row r="20" customFormat="false" ht="11.25" hidden="false" customHeight="false" outlineLevel="0" collapsed="false">
      <c r="A20" s="846" t="s">
        <v>194</v>
      </c>
      <c r="B20" s="847" t="n">
        <v>106024</v>
      </c>
      <c r="C20" s="847" t="n">
        <v>0</v>
      </c>
      <c r="D20" s="847"/>
      <c r="E20" s="847" t="n">
        <v>168849</v>
      </c>
      <c r="F20" s="847"/>
      <c r="G20" s="847" t="n">
        <v>0</v>
      </c>
      <c r="H20" s="847" t="n">
        <v>0</v>
      </c>
      <c r="I20" s="847" t="n">
        <f aca="false">SUM(B20:H20)</f>
        <v>274873</v>
      </c>
      <c r="J20" s="847" t="n">
        <f aca="false">I20-B20</f>
        <v>168849</v>
      </c>
    </row>
    <row r="21" customFormat="false" ht="11.25" hidden="false" customHeight="false" outlineLevel="0" collapsed="false">
      <c r="A21" s="846" t="s">
        <v>195</v>
      </c>
      <c r="B21" s="847" t="n">
        <v>0</v>
      </c>
      <c r="C21" s="847" t="n">
        <v>0</v>
      </c>
      <c r="D21" s="847"/>
      <c r="E21" s="847"/>
      <c r="F21" s="847"/>
      <c r="G21" s="847" t="n">
        <v>0</v>
      </c>
      <c r="H21" s="847" t="n">
        <v>0</v>
      </c>
      <c r="I21" s="847" t="n">
        <f aca="false">SUM(B21:H21)</f>
        <v>0</v>
      </c>
      <c r="J21" s="847" t="n">
        <f aca="false">I21-B21</f>
        <v>0</v>
      </c>
    </row>
    <row r="22" customFormat="false" ht="11.25" hidden="false" customHeight="false" outlineLevel="0" collapsed="false">
      <c r="A22" s="846" t="s">
        <v>196</v>
      </c>
      <c r="B22" s="847" t="n">
        <v>0</v>
      </c>
      <c r="C22" s="847" t="n">
        <v>0</v>
      </c>
      <c r="D22" s="847"/>
      <c r="E22" s="847"/>
      <c r="F22" s="847"/>
      <c r="G22" s="847" t="n">
        <v>0</v>
      </c>
      <c r="H22" s="847" t="n">
        <v>0</v>
      </c>
      <c r="I22" s="847" t="n">
        <f aca="false">SUM(B22:H22)</f>
        <v>0</v>
      </c>
      <c r="J22" s="847" t="n">
        <f aca="false">I22-B22</f>
        <v>0</v>
      </c>
    </row>
    <row r="23" customFormat="false" ht="11.25" hidden="false" customHeight="false" outlineLevel="0" collapsed="false">
      <c r="A23" s="846" t="s">
        <v>197</v>
      </c>
      <c r="B23" s="847" t="n">
        <v>0</v>
      </c>
      <c r="C23" s="847" t="n">
        <v>0</v>
      </c>
      <c r="D23" s="847"/>
      <c r="E23" s="847"/>
      <c r="F23" s="847"/>
      <c r="G23" s="847" t="n">
        <v>0</v>
      </c>
      <c r="H23" s="847" t="n">
        <v>0</v>
      </c>
      <c r="I23" s="847" t="n">
        <f aca="false">SUM(B23:H23)</f>
        <v>0</v>
      </c>
      <c r="J23" s="847" t="n">
        <f aca="false">I23-B23</f>
        <v>0</v>
      </c>
    </row>
    <row r="24" customFormat="false" ht="11.25" hidden="false" customHeight="false" outlineLevel="0" collapsed="false">
      <c r="A24" s="846" t="s">
        <v>198</v>
      </c>
      <c r="B24" s="847" t="n">
        <v>0</v>
      </c>
      <c r="C24" s="847" t="n">
        <v>0</v>
      </c>
      <c r="D24" s="847"/>
      <c r="E24" s="847" t="n">
        <v>178796</v>
      </c>
      <c r="F24" s="847" t="n">
        <v>0</v>
      </c>
      <c r="G24" s="847" t="n">
        <v>0</v>
      </c>
      <c r="H24" s="847" t="n">
        <v>0</v>
      </c>
      <c r="I24" s="847" t="n">
        <f aca="false">SUM(B24:H24)</f>
        <v>178796</v>
      </c>
      <c r="J24" s="847" t="n">
        <f aca="false">I24-B24</f>
        <v>178796</v>
      </c>
    </row>
    <row r="25" customFormat="false" ht="11.25" hidden="false" customHeight="false" outlineLevel="0" collapsed="false">
      <c r="A25" s="846" t="s">
        <v>199</v>
      </c>
      <c r="B25" s="847" t="n">
        <v>0</v>
      </c>
      <c r="C25" s="847" t="n">
        <v>0</v>
      </c>
      <c r="D25" s="847"/>
      <c r="E25" s="847"/>
      <c r="F25" s="847"/>
      <c r="G25" s="847" t="n">
        <v>0</v>
      </c>
      <c r="H25" s="847" t="n">
        <v>0</v>
      </c>
      <c r="I25" s="847" t="n">
        <f aca="false">SUM(B25:H25)</f>
        <v>0</v>
      </c>
      <c r="J25" s="847" t="n">
        <f aca="false">I25-B25</f>
        <v>0</v>
      </c>
    </row>
    <row r="26" customFormat="false" ht="11.25" hidden="false" customHeight="false" outlineLevel="0" collapsed="false">
      <c r="A26" s="846" t="s">
        <v>200</v>
      </c>
      <c r="B26" s="847" t="n">
        <v>0</v>
      </c>
      <c r="C26" s="847" t="n">
        <v>0</v>
      </c>
      <c r="D26" s="847"/>
      <c r="E26" s="847" t="n">
        <v>178796</v>
      </c>
      <c r="F26" s="847"/>
      <c r="G26" s="847" t="n">
        <v>0</v>
      </c>
      <c r="H26" s="847" t="n">
        <v>0</v>
      </c>
      <c r="I26" s="847" t="n">
        <f aca="false">SUM(B26:H26)</f>
        <v>178796</v>
      </c>
      <c r="J26" s="847" t="n">
        <f aca="false">I26-B26</f>
        <v>178796</v>
      </c>
    </row>
    <row r="27" customFormat="false" ht="11.25" hidden="false" customHeight="false" outlineLevel="0" collapsed="false">
      <c r="A27" s="846" t="s">
        <v>201</v>
      </c>
      <c r="B27" s="847" t="n">
        <v>0</v>
      </c>
      <c r="C27" s="847" t="n">
        <v>0</v>
      </c>
      <c r="D27" s="847"/>
      <c r="E27" s="847"/>
      <c r="F27" s="847" t="n">
        <v>0</v>
      </c>
      <c r="G27" s="847" t="n">
        <v>0</v>
      </c>
      <c r="H27" s="847" t="n">
        <v>0</v>
      </c>
      <c r="I27" s="847" t="n">
        <f aca="false">SUM(B27:H27)</f>
        <v>0</v>
      </c>
      <c r="J27" s="847" t="n">
        <f aca="false">I27-B27</f>
        <v>0</v>
      </c>
    </row>
    <row r="28" customFormat="false" ht="11.25" hidden="false" customHeight="false" outlineLevel="0" collapsed="false">
      <c r="A28" s="846" t="s">
        <v>202</v>
      </c>
      <c r="B28" s="847" t="n">
        <v>0</v>
      </c>
      <c r="C28" s="847" t="n">
        <v>0</v>
      </c>
      <c r="D28" s="847"/>
      <c r="E28" s="847"/>
      <c r="F28" s="847"/>
      <c r="G28" s="847" t="n">
        <v>0</v>
      </c>
      <c r="H28" s="847" t="n">
        <v>0</v>
      </c>
      <c r="I28" s="847" t="n">
        <f aca="false">SUM(B28:H28)</f>
        <v>0</v>
      </c>
      <c r="J28" s="847" t="n">
        <f aca="false">I28-B28</f>
        <v>0</v>
      </c>
    </row>
    <row r="29" customFormat="false" ht="11.25" hidden="false" customHeight="false" outlineLevel="0" collapsed="false">
      <c r="A29" s="846" t="s">
        <v>203</v>
      </c>
      <c r="B29" s="847" t="n">
        <v>18763464</v>
      </c>
      <c r="C29" s="847" t="n">
        <v>2360633</v>
      </c>
      <c r="D29" s="847" t="n">
        <v>4628729</v>
      </c>
      <c r="E29" s="847" t="n">
        <v>3138732</v>
      </c>
      <c r="F29" s="847" t="n">
        <v>496145</v>
      </c>
      <c r="G29" s="847" t="n">
        <v>3816829</v>
      </c>
      <c r="H29" s="847" t="n">
        <v>1141103</v>
      </c>
      <c r="I29" s="847" t="n">
        <f aca="false">SUM(B29:H29)</f>
        <v>34345635</v>
      </c>
      <c r="J29" s="847" t="n">
        <f aca="false">I29-B29</f>
        <v>15582171</v>
      </c>
    </row>
    <row r="30" customFormat="false" ht="11.25" hidden="false" customHeight="false" outlineLevel="0" collapsed="false">
      <c r="A30" s="846" t="s">
        <v>204</v>
      </c>
      <c r="B30" s="847" t="n">
        <v>18717979</v>
      </c>
      <c r="C30" s="847" t="n">
        <v>2352249</v>
      </c>
      <c r="D30" s="847" t="n">
        <v>4622684</v>
      </c>
      <c r="E30" s="847" t="n">
        <v>3122615</v>
      </c>
      <c r="F30" s="847" t="n">
        <v>495474</v>
      </c>
      <c r="G30" s="847" t="n">
        <v>3781759</v>
      </c>
      <c r="H30" s="847" t="n">
        <v>1139011</v>
      </c>
      <c r="I30" s="847" t="n">
        <f aca="false">SUM(B30:H30)</f>
        <v>34231771</v>
      </c>
      <c r="J30" s="847" t="n">
        <f aca="false">I30-B30</f>
        <v>15513792</v>
      </c>
    </row>
    <row r="31" customFormat="false" ht="11.25" hidden="false" customHeight="false" outlineLevel="0" collapsed="false">
      <c r="A31" s="846" t="s">
        <v>205</v>
      </c>
      <c r="B31" s="847" t="n">
        <v>16278026</v>
      </c>
      <c r="C31" s="847" t="n">
        <v>1896352</v>
      </c>
      <c r="D31" s="847" t="n">
        <v>3547719</v>
      </c>
      <c r="E31" s="847" t="n">
        <v>2673985</v>
      </c>
      <c r="F31" s="847" t="n">
        <v>433018</v>
      </c>
      <c r="G31" s="847" t="n">
        <v>3668865</v>
      </c>
      <c r="H31" s="847" t="n">
        <v>1020725</v>
      </c>
      <c r="I31" s="847" t="n">
        <f aca="false">SUM(B31:H31)</f>
        <v>29518690</v>
      </c>
      <c r="J31" s="847" t="n">
        <f aca="false">I31-B31</f>
        <v>13240664</v>
      </c>
    </row>
    <row r="32" customFormat="false" ht="11.25" hidden="false" customHeight="false" outlineLevel="0" collapsed="false">
      <c r="A32" s="846" t="s">
        <v>206</v>
      </c>
      <c r="B32" s="847" t="n">
        <v>758942</v>
      </c>
      <c r="C32" s="847" t="n">
        <v>65419</v>
      </c>
      <c r="D32" s="847" t="n">
        <v>406296</v>
      </c>
      <c r="E32" s="847" t="n">
        <v>20338</v>
      </c>
      <c r="F32" s="847" t="n">
        <v>92</v>
      </c>
      <c r="G32" s="847" t="n">
        <v>28069</v>
      </c>
      <c r="H32" s="847" t="n">
        <v>35425</v>
      </c>
      <c r="I32" s="847" t="n">
        <f aca="false">SUM(B32:H32)</f>
        <v>1314581</v>
      </c>
      <c r="J32" s="847" t="n">
        <f aca="false">I32-B32</f>
        <v>555639</v>
      </c>
    </row>
    <row r="33" customFormat="false" ht="11.25" hidden="false" customHeight="false" outlineLevel="0" collapsed="false">
      <c r="A33" s="846" t="s">
        <v>207</v>
      </c>
      <c r="B33" s="847" t="n">
        <v>0</v>
      </c>
      <c r="C33" s="847" t="n">
        <v>0</v>
      </c>
      <c r="D33" s="847"/>
      <c r="E33" s="847"/>
      <c r="F33" s="847"/>
      <c r="G33" s="847" t="n">
        <v>0</v>
      </c>
      <c r="H33" s="847" t="n">
        <v>0</v>
      </c>
      <c r="I33" s="847" t="n">
        <f aca="false">SUM(B33:H33)</f>
        <v>0</v>
      </c>
      <c r="J33" s="847" t="n">
        <f aca="false">I33-B33</f>
        <v>0</v>
      </c>
    </row>
    <row r="34" customFormat="false" ht="11.25" hidden="false" customHeight="false" outlineLevel="0" collapsed="false">
      <c r="A34" s="846" t="s">
        <v>208</v>
      </c>
      <c r="B34" s="847" t="n">
        <v>128391</v>
      </c>
      <c r="C34" s="847" t="n">
        <v>42332</v>
      </c>
      <c r="D34" s="847" t="n">
        <v>21426</v>
      </c>
      <c r="E34" s="847" t="n">
        <v>12114</v>
      </c>
      <c r="F34" s="847" t="n">
        <v>4018</v>
      </c>
      <c r="G34" s="847" t="n">
        <v>21724</v>
      </c>
      <c r="H34" s="847" t="n">
        <v>8071</v>
      </c>
      <c r="I34" s="847" t="n">
        <f aca="false">SUM(B34:H34)</f>
        <v>238076</v>
      </c>
      <c r="J34" s="847" t="n">
        <f aca="false">I34-B34</f>
        <v>109685</v>
      </c>
    </row>
    <row r="35" customFormat="false" ht="11.25" hidden="false" customHeight="false" outlineLevel="0" collapsed="false">
      <c r="A35" s="846" t="s">
        <v>209</v>
      </c>
      <c r="B35" s="847" t="n">
        <v>0</v>
      </c>
      <c r="C35" s="847" t="n">
        <v>0</v>
      </c>
      <c r="D35" s="847"/>
      <c r="E35" s="847"/>
      <c r="F35" s="847"/>
      <c r="G35" s="847" t="n">
        <v>0</v>
      </c>
      <c r="H35" s="847" t="n">
        <v>0</v>
      </c>
      <c r="I35" s="847" t="n">
        <f aca="false">SUM(B35:H35)</f>
        <v>0</v>
      </c>
      <c r="J35" s="847" t="n">
        <f aca="false">I35-B35</f>
        <v>0</v>
      </c>
    </row>
    <row r="36" customFormat="false" ht="11.25" hidden="false" customHeight="false" outlineLevel="0" collapsed="false">
      <c r="A36" s="846" t="s">
        <v>210</v>
      </c>
      <c r="B36" s="847" t="n">
        <v>662041</v>
      </c>
      <c r="C36" s="847" t="n">
        <v>77635</v>
      </c>
      <c r="D36" s="847" t="n">
        <v>59398</v>
      </c>
      <c r="E36" s="847" t="n">
        <v>49573</v>
      </c>
      <c r="F36" s="847" t="n">
        <v>4840</v>
      </c>
      <c r="G36" s="847" t="n">
        <v>63078</v>
      </c>
      <c r="H36" s="847" t="n">
        <v>10157</v>
      </c>
      <c r="I36" s="847" t="n">
        <f aca="false">SUM(B36:H36)</f>
        <v>926722</v>
      </c>
      <c r="J36" s="847" t="n">
        <f aca="false">I36-B36</f>
        <v>264681</v>
      </c>
    </row>
    <row r="37" customFormat="false" ht="11.25" hidden="false" customHeight="false" outlineLevel="0" collapsed="false">
      <c r="A37" s="846" t="s">
        <v>211</v>
      </c>
      <c r="B37" s="847" t="n">
        <v>873996</v>
      </c>
      <c r="C37" s="847" t="n">
        <v>217500</v>
      </c>
      <c r="D37" s="847" t="n">
        <v>586341</v>
      </c>
      <c r="E37" s="847" t="n">
        <v>300579</v>
      </c>
      <c r="F37" s="847" t="n">
        <v>53506</v>
      </c>
      <c r="G37" s="847" t="n">
        <v>0</v>
      </c>
      <c r="H37" s="847" t="n">
        <v>64490</v>
      </c>
      <c r="I37" s="847" t="n">
        <f aca="false">SUM(B37:H37)</f>
        <v>2096412</v>
      </c>
      <c r="J37" s="847" t="n">
        <f aca="false">I37-B37</f>
        <v>1222416</v>
      </c>
    </row>
    <row r="38" customFormat="false" ht="11.25" hidden="false" customHeight="false" outlineLevel="0" collapsed="false">
      <c r="A38" s="846" t="s">
        <v>212</v>
      </c>
      <c r="B38" s="847" t="n">
        <v>16583</v>
      </c>
      <c r="C38" s="847" t="n">
        <v>53011</v>
      </c>
      <c r="D38" s="847" t="n">
        <v>1504</v>
      </c>
      <c r="E38" s="847" t="n">
        <v>66026</v>
      </c>
      <c r="F38" s="847"/>
      <c r="G38" s="847" t="n">
        <v>23</v>
      </c>
      <c r="H38" s="847" t="n">
        <v>143</v>
      </c>
      <c r="I38" s="847" t="n">
        <f aca="false">SUM(B38:H38)</f>
        <v>137290</v>
      </c>
      <c r="J38" s="847" t="n">
        <f aca="false">I38-B38</f>
        <v>120707</v>
      </c>
    </row>
    <row r="39" customFormat="false" ht="11.25" hidden="false" customHeight="false" outlineLevel="0" collapsed="false">
      <c r="A39" s="846" t="s">
        <v>213</v>
      </c>
      <c r="B39" s="847" t="n">
        <v>45485</v>
      </c>
      <c r="C39" s="847" t="n">
        <v>8384</v>
      </c>
      <c r="D39" s="847" t="n">
        <v>6045</v>
      </c>
      <c r="E39" s="847" t="n">
        <v>16117</v>
      </c>
      <c r="F39" s="847" t="n">
        <v>671</v>
      </c>
      <c r="G39" s="847" t="n">
        <v>35070</v>
      </c>
      <c r="H39" s="847" t="n">
        <v>2092</v>
      </c>
      <c r="I39" s="847" t="n">
        <f aca="false">SUM(B39:H39)</f>
        <v>113864</v>
      </c>
      <c r="J39" s="847" t="n">
        <f aca="false">I39-B39</f>
        <v>68379</v>
      </c>
    </row>
    <row r="40" customFormat="false" ht="11.25" hidden="false" customHeight="false" outlineLevel="0" collapsed="false">
      <c r="A40" s="846" t="s">
        <v>214</v>
      </c>
      <c r="B40" s="847" t="n">
        <v>36080</v>
      </c>
      <c r="C40" s="847" t="n">
        <v>8384</v>
      </c>
      <c r="D40" s="847" t="n">
        <v>6045</v>
      </c>
      <c r="E40" s="847" t="n">
        <v>15865</v>
      </c>
      <c r="F40" s="847" t="n">
        <v>671</v>
      </c>
      <c r="G40" s="847" t="n">
        <v>15160</v>
      </c>
      <c r="H40" s="847" t="n">
        <v>2092</v>
      </c>
      <c r="I40" s="847" t="n">
        <f aca="false">SUM(B40:H40)</f>
        <v>84297</v>
      </c>
      <c r="J40" s="847" t="n">
        <f aca="false">I40-B40</f>
        <v>48217</v>
      </c>
    </row>
    <row r="41" customFormat="false" ht="11.25" hidden="false" customHeight="false" outlineLevel="0" collapsed="false">
      <c r="A41" s="846" t="s">
        <v>215</v>
      </c>
      <c r="B41" s="847" t="n">
        <v>9405</v>
      </c>
      <c r="C41" s="847" t="n">
        <v>0</v>
      </c>
      <c r="D41" s="847"/>
      <c r="E41" s="847" t="n">
        <v>252</v>
      </c>
      <c r="F41" s="847"/>
      <c r="G41" s="847" t="n">
        <v>19910</v>
      </c>
      <c r="H41" s="847" t="n">
        <v>0</v>
      </c>
      <c r="I41" s="847" t="n">
        <f aca="false">SUM(B41:H41)</f>
        <v>29567</v>
      </c>
      <c r="J41" s="847" t="n">
        <f aca="false">I41-B41</f>
        <v>20162</v>
      </c>
    </row>
    <row r="42" customFormat="false" ht="11.25" hidden="false" customHeight="false" outlineLevel="0" collapsed="false">
      <c r="A42" s="846" t="s">
        <v>216</v>
      </c>
      <c r="B42" s="847" t="n">
        <v>4042485</v>
      </c>
      <c r="C42" s="847" t="n">
        <v>990042</v>
      </c>
      <c r="D42" s="847" t="n">
        <v>2720302</v>
      </c>
      <c r="E42" s="847" t="n">
        <v>1911290</v>
      </c>
      <c r="F42" s="847" t="n">
        <v>559201</v>
      </c>
      <c r="G42" s="847" t="n">
        <v>3613041</v>
      </c>
      <c r="H42" s="847" t="n">
        <v>1526788</v>
      </c>
      <c r="I42" s="847" t="n">
        <f aca="false">SUM(B42:H42)</f>
        <v>15363149</v>
      </c>
      <c r="J42" s="847" t="n">
        <f aca="false">I42-B42</f>
        <v>11320664</v>
      </c>
    </row>
    <row r="43" customFormat="false" ht="11.25" hidden="false" customHeight="false" outlineLevel="0" collapsed="false">
      <c r="A43" s="846" t="s">
        <v>217</v>
      </c>
      <c r="B43" s="847" t="n">
        <v>0</v>
      </c>
      <c r="C43" s="847" t="n">
        <v>0</v>
      </c>
      <c r="D43" s="847"/>
      <c r="E43" s="847"/>
      <c r="F43" s="847"/>
      <c r="G43" s="847" t="n">
        <v>0</v>
      </c>
      <c r="H43" s="847" t="n">
        <v>0</v>
      </c>
      <c r="I43" s="847" t="n">
        <f aca="false">SUM(B43:H43)</f>
        <v>0</v>
      </c>
      <c r="J43" s="847" t="n">
        <f aca="false">I43-B43</f>
        <v>0</v>
      </c>
    </row>
    <row r="44" customFormat="false" ht="11.25" hidden="false" customHeight="false" outlineLevel="0" collapsed="false">
      <c r="A44" s="846" t="s">
        <v>218</v>
      </c>
      <c r="B44" s="847" t="n">
        <v>4038255</v>
      </c>
      <c r="C44" s="847" t="n">
        <v>990042</v>
      </c>
      <c r="D44" s="847" t="n">
        <v>2720302</v>
      </c>
      <c r="E44" s="847" t="n">
        <v>1911290</v>
      </c>
      <c r="F44" s="847" t="n">
        <v>559201</v>
      </c>
      <c r="G44" s="847" t="n">
        <v>3477575</v>
      </c>
      <c r="H44" s="847" t="n">
        <v>1526788</v>
      </c>
      <c r="I44" s="847" t="n">
        <f aca="false">SUM(B44:H44)</f>
        <v>15223453</v>
      </c>
      <c r="J44" s="847" t="n">
        <f aca="false">I44-B44</f>
        <v>11185198</v>
      </c>
    </row>
    <row r="45" customFormat="false" ht="11.25" hidden="false" customHeight="false" outlineLevel="0" collapsed="false">
      <c r="A45" s="846" t="s">
        <v>219</v>
      </c>
      <c r="B45" s="847" t="n">
        <v>4032276</v>
      </c>
      <c r="C45" s="847" t="n">
        <v>988726</v>
      </c>
      <c r="D45" s="847" t="n">
        <v>2719085</v>
      </c>
      <c r="E45" s="847" t="n">
        <v>1910083</v>
      </c>
      <c r="F45" s="847" t="n">
        <v>558573</v>
      </c>
      <c r="G45" s="847" t="n">
        <v>3476165</v>
      </c>
      <c r="H45" s="847" t="n">
        <v>1526053</v>
      </c>
      <c r="I45" s="847" t="n">
        <f aca="false">SUM(B45:H45)</f>
        <v>15210961</v>
      </c>
      <c r="J45" s="847" t="n">
        <f aca="false">I45-B45</f>
        <v>11178685</v>
      </c>
    </row>
    <row r="46" customFormat="false" ht="11.25" hidden="false" customHeight="false" outlineLevel="0" collapsed="false">
      <c r="A46" s="846" t="s">
        <v>220</v>
      </c>
      <c r="B46" s="847" t="n">
        <v>902370</v>
      </c>
      <c r="C46" s="847" t="n">
        <v>439656</v>
      </c>
      <c r="D46" s="847" t="n">
        <v>1635939</v>
      </c>
      <c r="E46" s="847" t="n">
        <v>757924</v>
      </c>
      <c r="F46" s="847" t="n">
        <v>302021</v>
      </c>
      <c r="G46" s="847" t="n">
        <v>1067156</v>
      </c>
      <c r="H46" s="847" t="n">
        <v>1089679</v>
      </c>
      <c r="I46" s="847" t="n">
        <f aca="false">SUM(B46:H46)</f>
        <v>6194745</v>
      </c>
      <c r="J46" s="847" t="n">
        <f aca="false">I46-B46</f>
        <v>5292375</v>
      </c>
    </row>
    <row r="47" customFormat="false" ht="11.25" hidden="false" customHeight="false" outlineLevel="0" collapsed="false">
      <c r="A47" s="846" t="s">
        <v>221</v>
      </c>
      <c r="B47" s="847" t="n">
        <v>1200070</v>
      </c>
      <c r="C47" s="847" t="n">
        <v>188700</v>
      </c>
      <c r="D47" s="847" t="n">
        <v>352480</v>
      </c>
      <c r="E47" s="847" t="n">
        <v>152620</v>
      </c>
      <c r="F47" s="847" t="n">
        <v>44903</v>
      </c>
      <c r="G47" s="847" t="n">
        <v>323775</v>
      </c>
      <c r="H47" s="847" t="n">
        <v>120963</v>
      </c>
      <c r="I47" s="847" t="n">
        <f aca="false">SUM(B47:H47)</f>
        <v>2383511</v>
      </c>
      <c r="J47" s="847" t="n">
        <f aca="false">I47-B47</f>
        <v>1183441</v>
      </c>
    </row>
    <row r="48" customFormat="false" ht="11.25" hidden="false" customHeight="false" outlineLevel="0" collapsed="false">
      <c r="A48" s="846" t="s">
        <v>222</v>
      </c>
      <c r="B48" s="847" t="n">
        <v>638857</v>
      </c>
      <c r="C48" s="847" t="n">
        <v>206217</v>
      </c>
      <c r="D48" s="847" t="n">
        <v>482406</v>
      </c>
      <c r="E48" s="847" t="n">
        <v>700631</v>
      </c>
      <c r="F48" s="847" t="n">
        <v>110420</v>
      </c>
      <c r="G48" s="847" t="n">
        <v>1177206</v>
      </c>
      <c r="H48" s="847" t="n">
        <v>220102</v>
      </c>
      <c r="I48" s="847" t="n">
        <f aca="false">SUM(B48:H48)</f>
        <v>3535839</v>
      </c>
      <c r="J48" s="847" t="n">
        <f aca="false">I48-B48</f>
        <v>2896982</v>
      </c>
    </row>
    <row r="49" customFormat="false" ht="11.25" hidden="false" customHeight="false" outlineLevel="0" collapsed="false">
      <c r="A49" s="846" t="s">
        <v>223</v>
      </c>
      <c r="B49" s="847" t="n">
        <v>21598</v>
      </c>
      <c r="C49" s="847" t="n">
        <v>6051</v>
      </c>
      <c r="D49" s="847" t="n">
        <v>1281</v>
      </c>
      <c r="E49" s="847" t="n">
        <v>2692</v>
      </c>
      <c r="F49" s="847" t="n">
        <v>912</v>
      </c>
      <c r="G49" s="847" t="n">
        <v>7706</v>
      </c>
      <c r="H49" s="847" t="n">
        <v>413</v>
      </c>
      <c r="I49" s="847" t="n">
        <f aca="false">SUM(B49:H49)</f>
        <v>40653</v>
      </c>
      <c r="J49" s="847" t="n">
        <f aca="false">I49-B49</f>
        <v>19055</v>
      </c>
    </row>
    <row r="50" customFormat="false" ht="11.25" hidden="false" customHeight="false" outlineLevel="0" collapsed="false">
      <c r="A50" s="846" t="s">
        <v>224</v>
      </c>
      <c r="B50" s="847" t="n">
        <v>869261</v>
      </c>
      <c r="C50" s="847" t="n">
        <v>103394</v>
      </c>
      <c r="D50" s="847" t="n">
        <v>120087</v>
      </c>
      <c r="E50" s="847" t="n">
        <v>158600</v>
      </c>
      <c r="F50" s="847" t="n">
        <v>37416</v>
      </c>
      <c r="G50" s="847" t="n">
        <v>707363</v>
      </c>
      <c r="H50" s="847" t="n">
        <v>53345</v>
      </c>
      <c r="I50" s="847" t="n">
        <f aca="false">SUM(B50:H50)</f>
        <v>2049466</v>
      </c>
      <c r="J50" s="847" t="n">
        <f aca="false">I50-B50</f>
        <v>1180205</v>
      </c>
    </row>
    <row r="51" customFormat="false" ht="11.25" hidden="false" customHeight="false" outlineLevel="0" collapsed="false">
      <c r="A51" s="846" t="s">
        <v>225</v>
      </c>
      <c r="B51" s="847" t="n">
        <v>352118</v>
      </c>
      <c r="C51" s="847" t="n">
        <v>36980</v>
      </c>
      <c r="D51" s="847" t="n">
        <v>85460</v>
      </c>
      <c r="E51" s="847" t="n">
        <v>100049</v>
      </c>
      <c r="F51" s="847" t="n">
        <v>62014</v>
      </c>
      <c r="G51" s="847" t="n">
        <v>146406</v>
      </c>
      <c r="H51" s="847" t="n">
        <v>28805</v>
      </c>
      <c r="I51" s="847" t="n">
        <f aca="false">SUM(B51:H51)</f>
        <v>811832</v>
      </c>
      <c r="J51" s="847" t="n">
        <f aca="false">I51-B51</f>
        <v>459714</v>
      </c>
    </row>
    <row r="52" customFormat="false" ht="11.25" hidden="false" customHeight="false" outlineLevel="0" collapsed="false">
      <c r="A52" s="846" t="s">
        <v>226</v>
      </c>
      <c r="B52" s="847" t="n">
        <v>0</v>
      </c>
      <c r="C52" s="847" t="n">
        <v>3363</v>
      </c>
      <c r="D52" s="847"/>
      <c r="E52" s="847"/>
      <c r="F52" s="847"/>
      <c r="G52" s="847" t="n">
        <v>0</v>
      </c>
      <c r="H52" s="847" t="n">
        <v>0</v>
      </c>
      <c r="I52" s="847" t="n">
        <f aca="false">SUM(B52:H52)</f>
        <v>3363</v>
      </c>
      <c r="J52" s="847" t="n">
        <f aca="false">I52-B52</f>
        <v>3363</v>
      </c>
    </row>
    <row r="53" customFormat="false" ht="11.25" hidden="false" customHeight="false" outlineLevel="0" collapsed="false">
      <c r="A53" s="846" t="s">
        <v>227</v>
      </c>
      <c r="B53" s="847" t="n">
        <v>0</v>
      </c>
      <c r="C53" s="847" t="n">
        <v>3182</v>
      </c>
      <c r="D53" s="847"/>
      <c r="E53" s="847"/>
      <c r="F53" s="847"/>
      <c r="G53" s="847" t="n">
        <v>0</v>
      </c>
      <c r="H53" s="847" t="n">
        <v>0</v>
      </c>
      <c r="I53" s="847" t="n">
        <f aca="false">SUM(B53:H53)</f>
        <v>3182</v>
      </c>
      <c r="J53" s="847" t="n">
        <f aca="false">I53-B53</f>
        <v>3182</v>
      </c>
    </row>
    <row r="54" customFormat="false" ht="11.25" hidden="false" customHeight="false" outlineLevel="0" collapsed="false">
      <c r="A54" s="846" t="s">
        <v>228</v>
      </c>
      <c r="B54" s="847" t="n">
        <v>0</v>
      </c>
      <c r="C54" s="847" t="n">
        <v>0</v>
      </c>
      <c r="D54" s="847"/>
      <c r="E54" s="847"/>
      <c r="F54" s="847"/>
      <c r="G54" s="847" t="n">
        <v>0</v>
      </c>
      <c r="H54" s="847" t="n">
        <v>0</v>
      </c>
      <c r="I54" s="847" t="n">
        <f aca="false">SUM(B54:H54)</f>
        <v>0</v>
      </c>
      <c r="J54" s="847" t="n">
        <f aca="false">I54-B54</f>
        <v>0</v>
      </c>
    </row>
    <row r="55" customFormat="false" ht="11.25" hidden="false" customHeight="false" outlineLevel="0" collapsed="false">
      <c r="A55" s="846" t="s">
        <v>229</v>
      </c>
      <c r="B55" s="847" t="n">
        <v>48002</v>
      </c>
      <c r="C55" s="847" t="n">
        <v>1183</v>
      </c>
      <c r="D55" s="847" t="n">
        <v>41432</v>
      </c>
      <c r="E55" s="847" t="n">
        <v>37567</v>
      </c>
      <c r="F55" s="847" t="n">
        <v>887</v>
      </c>
      <c r="G55" s="847" t="n">
        <v>46553</v>
      </c>
      <c r="H55" s="847" t="n">
        <v>12746</v>
      </c>
      <c r="I55" s="847" t="n">
        <f aca="false">SUM(B55:H55)</f>
        <v>188370</v>
      </c>
      <c r="J55" s="847" t="n">
        <f aca="false">I55-B55</f>
        <v>140368</v>
      </c>
    </row>
    <row r="56" customFormat="false" ht="11.25" hidden="false" customHeight="false" outlineLevel="0" collapsed="false">
      <c r="A56" s="846" t="s">
        <v>230</v>
      </c>
      <c r="B56" s="847" t="n">
        <v>5979</v>
      </c>
      <c r="C56" s="847" t="n">
        <v>1316</v>
      </c>
      <c r="D56" s="847" t="n">
        <v>1217</v>
      </c>
      <c r="E56" s="847" t="n">
        <v>1207</v>
      </c>
      <c r="F56" s="847" t="n">
        <v>628</v>
      </c>
      <c r="G56" s="847" t="n">
        <v>1410</v>
      </c>
      <c r="H56" s="847" t="n">
        <v>735</v>
      </c>
      <c r="I56" s="847" t="n">
        <f aca="false">SUM(B56:H56)</f>
        <v>12492</v>
      </c>
      <c r="J56" s="847" t="n">
        <f aca="false">I56-B56</f>
        <v>6513</v>
      </c>
    </row>
    <row r="57" customFormat="false" ht="11.25" hidden="false" customHeight="false" outlineLevel="0" collapsed="false">
      <c r="A57" s="846" t="s">
        <v>231</v>
      </c>
      <c r="B57" s="847" t="n">
        <v>4230</v>
      </c>
      <c r="C57" s="847" t="n">
        <v>0</v>
      </c>
      <c r="D57" s="847"/>
      <c r="E57" s="847"/>
      <c r="F57" s="847"/>
      <c r="G57" s="847" t="n">
        <v>135466</v>
      </c>
      <c r="H57" s="847" t="n">
        <v>0</v>
      </c>
      <c r="I57" s="847" t="n">
        <f aca="false">SUM(B57:H57)</f>
        <v>139696</v>
      </c>
      <c r="J57" s="847" t="n">
        <f aca="false">I57-B57</f>
        <v>135466</v>
      </c>
    </row>
    <row r="58" customFormat="false" ht="11.25" hidden="false" customHeight="false" outlineLevel="0" collapsed="false">
      <c r="A58" s="846" t="s">
        <v>232</v>
      </c>
      <c r="B58" s="847" t="n">
        <v>0</v>
      </c>
      <c r="C58" s="847" t="n">
        <v>0</v>
      </c>
      <c r="D58" s="847" t="n">
        <v>16722</v>
      </c>
      <c r="E58" s="847" t="n">
        <v>8</v>
      </c>
      <c r="F58" s="847" t="n">
        <v>975</v>
      </c>
      <c r="G58" s="847" t="n">
        <v>2</v>
      </c>
      <c r="H58" s="847" t="n">
        <v>2</v>
      </c>
      <c r="I58" s="847" t="n">
        <f aca="false">SUM(B58:H58)</f>
        <v>17709</v>
      </c>
      <c r="J58" s="847" t="n">
        <f aca="false">I58-B58</f>
        <v>17709</v>
      </c>
    </row>
    <row r="59" customFormat="false" ht="11.25" hidden="false" customHeight="false" outlineLevel="0" collapsed="false">
      <c r="A59" s="846" t="s">
        <v>233</v>
      </c>
      <c r="B59" s="847" t="n">
        <v>0</v>
      </c>
      <c r="C59" s="847" t="n">
        <v>0</v>
      </c>
      <c r="D59" s="847" t="n">
        <v>16722</v>
      </c>
      <c r="E59" s="847" t="n">
        <v>1</v>
      </c>
      <c r="F59" s="847" t="n">
        <v>961</v>
      </c>
      <c r="G59" s="847" t="n">
        <v>2</v>
      </c>
      <c r="H59" s="847" t="n">
        <v>1</v>
      </c>
      <c r="I59" s="847" t="n">
        <f aca="false">SUM(B59:H59)</f>
        <v>17687</v>
      </c>
      <c r="J59" s="847" t="n">
        <f aca="false">I59-B59</f>
        <v>17687</v>
      </c>
    </row>
    <row r="60" customFormat="false" ht="11.25" hidden="false" customHeight="false" outlineLevel="0" collapsed="false">
      <c r="A60" s="846" t="s">
        <v>234</v>
      </c>
      <c r="B60" s="847" t="n">
        <v>0</v>
      </c>
      <c r="C60" s="847" t="n">
        <v>0</v>
      </c>
      <c r="D60" s="847"/>
      <c r="E60" s="847" t="n">
        <v>7</v>
      </c>
      <c r="F60" s="847" t="n">
        <v>14</v>
      </c>
      <c r="G60" s="847" t="n">
        <v>0</v>
      </c>
      <c r="H60" s="847" t="n">
        <v>1</v>
      </c>
      <c r="I60" s="847" t="n">
        <f aca="false">SUM(B60:H60)</f>
        <v>22</v>
      </c>
      <c r="J60" s="847" t="n">
        <f aca="false">I60-B60</f>
        <v>22</v>
      </c>
    </row>
    <row r="61" customFormat="false" ht="11.25" hidden="false" customHeight="false" outlineLevel="0" collapsed="false">
      <c r="A61" s="846" t="s">
        <v>235</v>
      </c>
      <c r="B61" s="847" t="n">
        <v>25768979</v>
      </c>
      <c r="C61" s="847" t="n">
        <v>3616445</v>
      </c>
      <c r="D61" s="847" t="n">
        <v>7930220</v>
      </c>
      <c r="E61" s="847" t="n">
        <v>5890410</v>
      </c>
      <c r="F61" s="847" t="n">
        <v>1155070</v>
      </c>
      <c r="G61" s="847" t="n">
        <v>7702495</v>
      </c>
      <c r="H61" s="847" t="n">
        <v>2857719</v>
      </c>
      <c r="I61" s="847" t="n">
        <f aca="false">SUM(B61:H61)</f>
        <v>54921338</v>
      </c>
      <c r="J61" s="847" t="n">
        <f aca="false">I61-B61</f>
        <v>29152359</v>
      </c>
    </row>
    <row r="62" s="845" customFormat="true" ht="11.25" hidden="false" customHeight="false" outlineLevel="0" collapsed="false"/>
    <row r="63" s="845" customFormat="true" ht="11.25" hidden="false" customHeight="false" outlineLevel="0" collapsed="false"/>
    <row r="64" s="845" customFormat="true" ht="11.25" hidden="false" customHeight="false" outlineLevel="0" collapsed="false"/>
    <row r="65" s="837" customFormat="true" ht="11.25" hidden="false" customHeight="false" outlineLevel="0" collapsed="false"/>
    <row r="66" customFormat="false" ht="12.75" hidden="false" customHeight="false" outlineLevel="0" collapsed="false">
      <c r="A66" s="839" t="s">
        <v>236</v>
      </c>
      <c r="B66" s="839"/>
      <c r="C66" s="839"/>
      <c r="D66" s="839"/>
      <c r="E66" s="839"/>
      <c r="F66" s="839"/>
      <c r="G66" s="839"/>
      <c r="H66" s="839"/>
      <c r="I66" s="840" t="s">
        <v>169</v>
      </c>
      <c r="J66" s="840"/>
    </row>
    <row r="67" customFormat="false" ht="11.25" hidden="false" customHeight="true" outlineLevel="0" collapsed="false">
      <c r="A67" s="841"/>
      <c r="B67" s="842" t="s">
        <v>170</v>
      </c>
      <c r="C67" s="842"/>
      <c r="D67" s="842"/>
      <c r="E67" s="842"/>
      <c r="F67" s="842"/>
      <c r="G67" s="842"/>
      <c r="H67" s="842"/>
      <c r="I67" s="842"/>
      <c r="J67" s="842"/>
    </row>
    <row r="68" s="845" customFormat="true" ht="33.75" hidden="false" customHeight="false" outlineLevel="0" collapsed="false">
      <c r="A68" s="843" t="s">
        <v>171</v>
      </c>
      <c r="B68" s="844" t="s">
        <v>172</v>
      </c>
      <c r="C68" s="844" t="s">
        <v>173</v>
      </c>
      <c r="D68" s="844" t="s">
        <v>109</v>
      </c>
      <c r="E68" s="844" t="s">
        <v>174</v>
      </c>
      <c r="F68" s="844" t="s">
        <v>61</v>
      </c>
      <c r="G68" s="844" t="s">
        <v>175</v>
      </c>
      <c r="H68" s="844" t="s">
        <v>63</v>
      </c>
      <c r="I68" s="844" t="s">
        <v>237</v>
      </c>
      <c r="J68" s="844" t="s">
        <v>177</v>
      </c>
    </row>
    <row r="69" customFormat="false" ht="11.25" hidden="false" customHeight="false" outlineLevel="0" collapsed="false">
      <c r="A69" s="846" t="s">
        <v>238</v>
      </c>
      <c r="B69" s="847" t="n">
        <v>5566560</v>
      </c>
      <c r="C69" s="847" t="n">
        <v>1247258</v>
      </c>
      <c r="D69" s="847" t="n">
        <v>4807605</v>
      </c>
      <c r="E69" s="847" t="n">
        <v>3801555</v>
      </c>
      <c r="F69" s="847" t="n">
        <v>785758</v>
      </c>
      <c r="G69" s="847" t="n">
        <v>4747850</v>
      </c>
      <c r="H69" s="847" t="n">
        <v>1815767</v>
      </c>
      <c r="I69" s="847" t="n">
        <f aca="false">SUM(B69:H69)</f>
        <v>22772353</v>
      </c>
      <c r="J69" s="847" t="n">
        <f aca="false">I69-B69</f>
        <v>17205793</v>
      </c>
    </row>
    <row r="70" customFormat="false" ht="11.25" hidden="false" customHeight="false" outlineLevel="0" collapsed="false">
      <c r="A70" s="846" t="s">
        <v>239</v>
      </c>
      <c r="B70" s="847" t="n">
        <v>0</v>
      </c>
      <c r="C70" s="847" t="n">
        <v>0</v>
      </c>
      <c r="D70" s="847"/>
      <c r="E70" s="847"/>
      <c r="F70" s="847"/>
      <c r="G70" s="847" t="n">
        <v>0</v>
      </c>
      <c r="H70" s="847" t="n">
        <v>0</v>
      </c>
      <c r="I70" s="847" t="n">
        <f aca="false">SUM(B70:H70)</f>
        <v>0</v>
      </c>
      <c r="J70" s="847" t="n">
        <f aca="false">I70-B70</f>
        <v>0</v>
      </c>
    </row>
    <row r="71" customFormat="false" ht="11.25" hidden="false" customHeight="false" outlineLevel="0" collapsed="false">
      <c r="A71" s="846" t="s">
        <v>240</v>
      </c>
      <c r="B71" s="847" t="n">
        <v>-46919</v>
      </c>
      <c r="C71" s="847" t="n">
        <v>0</v>
      </c>
      <c r="D71" s="847"/>
      <c r="E71" s="847" t="n">
        <v>45566</v>
      </c>
      <c r="F71" s="847"/>
      <c r="G71" s="847" t="n">
        <v>0</v>
      </c>
      <c r="H71" s="847" t="n">
        <v>0</v>
      </c>
      <c r="I71" s="847" t="n">
        <f aca="false">SUM(B71:H71)</f>
        <v>-1353</v>
      </c>
      <c r="J71" s="847" t="n">
        <f aca="false">I71-B71</f>
        <v>45566</v>
      </c>
    </row>
    <row r="72" customFormat="false" ht="11.25" hidden="false" customHeight="false" outlineLevel="0" collapsed="false">
      <c r="A72" s="846" t="s">
        <v>241</v>
      </c>
      <c r="B72" s="847" t="n">
        <v>8369268</v>
      </c>
      <c r="C72" s="847" t="n">
        <v>742044</v>
      </c>
      <c r="D72" s="847" t="n">
        <v>1952596</v>
      </c>
      <c r="E72" s="847" t="n">
        <v>2039074</v>
      </c>
      <c r="F72" s="847" t="n">
        <v>363096</v>
      </c>
      <c r="G72" s="847" t="n">
        <v>2365223</v>
      </c>
      <c r="H72" s="847" t="n">
        <v>498289</v>
      </c>
      <c r="I72" s="847" t="n">
        <f aca="false">SUM(B72:H72)</f>
        <v>16329590</v>
      </c>
      <c r="J72" s="847" t="n">
        <f aca="false">I72-B72</f>
        <v>7960322</v>
      </c>
    </row>
    <row r="73" customFormat="false" ht="11.25" hidden="false" customHeight="false" outlineLevel="0" collapsed="false">
      <c r="A73" s="846" t="s">
        <v>242</v>
      </c>
      <c r="B73" s="847" t="n">
        <v>2847146</v>
      </c>
      <c r="C73" s="847" t="n">
        <v>249950</v>
      </c>
      <c r="D73" s="847" t="n">
        <v>498482</v>
      </c>
      <c r="E73" s="847" t="n">
        <v>804022</v>
      </c>
      <c r="F73" s="847" t="n">
        <v>112807</v>
      </c>
      <c r="G73" s="847" t="n">
        <v>1228681</v>
      </c>
      <c r="H73" s="847" t="n">
        <v>147061</v>
      </c>
      <c r="I73" s="847" t="n">
        <f aca="false">SUM(B73:H73)</f>
        <v>5888149</v>
      </c>
      <c r="J73" s="847" t="n">
        <f aca="false">I73-B73</f>
        <v>3041003</v>
      </c>
    </row>
    <row r="74" customFormat="false" ht="11.25" hidden="false" customHeight="false" outlineLevel="0" collapsed="false">
      <c r="A74" s="846" t="s">
        <v>243</v>
      </c>
      <c r="B74" s="847" t="n">
        <v>18838</v>
      </c>
      <c r="C74" s="847" t="n">
        <v>7034</v>
      </c>
      <c r="D74" s="847" t="n">
        <v>1922</v>
      </c>
      <c r="E74" s="847" t="n">
        <v>2636</v>
      </c>
      <c r="F74" s="847" t="n">
        <v>1182</v>
      </c>
      <c r="G74" s="847" t="n">
        <v>7925</v>
      </c>
      <c r="H74" s="847" t="n">
        <v>408</v>
      </c>
      <c r="I74" s="847" t="n">
        <f aca="false">SUM(B74:H74)</f>
        <v>39945</v>
      </c>
      <c r="J74" s="847" t="n">
        <f aca="false">I74-B74</f>
        <v>21107</v>
      </c>
    </row>
    <row r="75" customFormat="false" ht="11.25" hidden="false" customHeight="false" outlineLevel="0" collapsed="false">
      <c r="A75" s="846" t="s">
        <v>244</v>
      </c>
      <c r="B75" s="847" t="n">
        <v>2878513</v>
      </c>
      <c r="C75" s="847" t="n">
        <v>265768</v>
      </c>
      <c r="D75" s="847" t="n">
        <v>564467</v>
      </c>
      <c r="E75" s="847" t="n">
        <v>481542</v>
      </c>
      <c r="F75" s="847" t="n">
        <v>98749</v>
      </c>
      <c r="G75" s="847" t="n">
        <v>266833</v>
      </c>
      <c r="H75" s="847" t="n">
        <v>269993</v>
      </c>
      <c r="I75" s="847" t="n">
        <f aca="false">SUM(B75:H75)</f>
        <v>4825865</v>
      </c>
      <c r="J75" s="847" t="n">
        <f aca="false">I75-B75</f>
        <v>1947352</v>
      </c>
    </row>
    <row r="76" customFormat="false" ht="11.25" hidden="false" customHeight="false" outlineLevel="0" collapsed="false">
      <c r="A76" s="846" t="s">
        <v>245</v>
      </c>
      <c r="B76" s="847" t="n">
        <v>2310454</v>
      </c>
      <c r="C76" s="847" t="n">
        <v>126924</v>
      </c>
      <c r="D76" s="847" t="n">
        <v>128767</v>
      </c>
      <c r="E76" s="847" t="n">
        <v>146001</v>
      </c>
      <c r="F76" s="847" t="n">
        <v>37390</v>
      </c>
      <c r="G76" s="847" t="n">
        <v>707281</v>
      </c>
      <c r="H76" s="847" t="n">
        <v>44487</v>
      </c>
      <c r="I76" s="847" t="n">
        <f aca="false">SUM(B76:H76)</f>
        <v>3501304</v>
      </c>
      <c r="J76" s="847" t="n">
        <f aca="false">I76-B76</f>
        <v>1190850</v>
      </c>
    </row>
    <row r="77" customFormat="false" ht="11.25" hidden="false" customHeight="false" outlineLevel="0" collapsed="false">
      <c r="A77" s="846" t="s">
        <v>246</v>
      </c>
      <c r="B77" s="847" t="n">
        <v>314315</v>
      </c>
      <c r="C77" s="847" t="n">
        <v>87128</v>
      </c>
      <c r="D77" s="847" t="n">
        <v>758958</v>
      </c>
      <c r="E77" s="847" t="n">
        <v>604873</v>
      </c>
      <c r="F77" s="847" t="n">
        <v>112968</v>
      </c>
      <c r="G77" s="847" t="n">
        <v>154503</v>
      </c>
      <c r="H77" s="847" t="n">
        <v>36340</v>
      </c>
      <c r="I77" s="847" t="n">
        <f aca="false">SUM(B77:H77)</f>
        <v>2069085</v>
      </c>
      <c r="J77" s="847" t="n">
        <f aca="false">I77-B77</f>
        <v>1754770</v>
      </c>
    </row>
    <row r="78" customFormat="false" ht="11.25" hidden="false" customHeight="false" outlineLevel="0" collapsed="false">
      <c r="A78" s="846" t="s">
        <v>247</v>
      </c>
      <c r="B78" s="847" t="n">
        <v>0</v>
      </c>
      <c r="C78" s="847" t="n">
        <v>2909</v>
      </c>
      <c r="D78" s="847"/>
      <c r="E78" s="847"/>
      <c r="F78" s="847"/>
      <c r="G78" s="847" t="n">
        <v>0</v>
      </c>
      <c r="H78" s="847" t="n">
        <v>0</v>
      </c>
      <c r="I78" s="847" t="n">
        <f aca="false">SUM(B78:H78)</f>
        <v>2909</v>
      </c>
      <c r="J78" s="847" t="n">
        <f aca="false">I78-B78</f>
        <v>2909</v>
      </c>
    </row>
    <row r="79" customFormat="false" ht="11.25" hidden="false" customHeight="false" outlineLevel="0" collapsed="false">
      <c r="A79" s="846" t="s">
        <v>248</v>
      </c>
      <c r="B79" s="847" t="n">
        <v>0</v>
      </c>
      <c r="C79" s="847" t="n">
        <v>2331</v>
      </c>
      <c r="D79" s="847"/>
      <c r="E79" s="847"/>
      <c r="F79" s="847"/>
      <c r="G79" s="847" t="n">
        <v>0</v>
      </c>
      <c r="H79" s="847" t="n">
        <v>0</v>
      </c>
      <c r="I79" s="847" t="n">
        <f aca="false">SUM(B79:H79)</f>
        <v>2331</v>
      </c>
      <c r="J79" s="847" t="n">
        <f aca="false">I79-B79</f>
        <v>2331</v>
      </c>
    </row>
    <row r="80" customFormat="false" ht="11.25" hidden="false" customHeight="false" outlineLevel="0" collapsed="false">
      <c r="A80" s="846" t="s">
        <v>249</v>
      </c>
      <c r="B80" s="847" t="n">
        <v>0</v>
      </c>
      <c r="C80" s="847" t="n">
        <v>0</v>
      </c>
      <c r="D80" s="847"/>
      <c r="E80" s="847"/>
      <c r="F80" s="847"/>
      <c r="G80" s="847" t="n">
        <v>0</v>
      </c>
      <c r="H80" s="847" t="n">
        <v>0</v>
      </c>
      <c r="I80" s="847" t="n">
        <f aca="false">SUM(B80:H80)</f>
        <v>0</v>
      </c>
      <c r="J80" s="847" t="n">
        <f aca="false">I80-B80</f>
        <v>0</v>
      </c>
    </row>
    <row r="81" customFormat="false" ht="11.25" hidden="false" customHeight="false" outlineLevel="0" collapsed="false">
      <c r="A81" s="846" t="s">
        <v>250</v>
      </c>
      <c r="B81" s="847" t="n">
        <v>2</v>
      </c>
      <c r="C81" s="847" t="n">
        <v>0</v>
      </c>
      <c r="D81" s="847"/>
      <c r="E81" s="847"/>
      <c r="F81" s="847"/>
      <c r="G81" s="847" t="n">
        <v>0</v>
      </c>
      <c r="H81" s="847" t="n">
        <v>0</v>
      </c>
      <c r="I81" s="847" t="n">
        <f aca="false">SUM(B81:H81)</f>
        <v>2</v>
      </c>
      <c r="J81" s="847" t="n">
        <f aca="false">I81-B81</f>
        <v>0</v>
      </c>
    </row>
    <row r="82" customFormat="false" ht="11.25" hidden="false" customHeight="false" outlineLevel="0" collapsed="false">
      <c r="A82" s="846" t="s">
        <v>251</v>
      </c>
      <c r="B82" s="847" t="n">
        <v>106024</v>
      </c>
      <c r="C82" s="847" t="n">
        <v>0</v>
      </c>
      <c r="D82" s="847"/>
      <c r="E82" s="847" t="n">
        <v>114104</v>
      </c>
      <c r="F82" s="847"/>
      <c r="G82" s="847" t="n">
        <v>0</v>
      </c>
      <c r="H82" s="847" t="n">
        <v>0</v>
      </c>
      <c r="I82" s="847" t="n">
        <f aca="false">SUM(B82:H82)</f>
        <v>220128</v>
      </c>
      <c r="J82" s="847" t="n">
        <f aca="false">I82-B82</f>
        <v>114104</v>
      </c>
    </row>
    <row r="83" customFormat="false" ht="11.25" hidden="false" customHeight="false" outlineLevel="0" collapsed="false">
      <c r="A83" s="846" t="s">
        <v>252</v>
      </c>
      <c r="B83" s="847" t="n">
        <v>106024</v>
      </c>
      <c r="C83" s="847" t="n">
        <v>0</v>
      </c>
      <c r="D83" s="847"/>
      <c r="E83" s="847" t="n">
        <v>114104</v>
      </c>
      <c r="F83" s="847"/>
      <c r="G83" s="847" t="n">
        <v>0</v>
      </c>
      <c r="H83" s="847" t="n">
        <v>0</v>
      </c>
      <c r="I83" s="847" t="n">
        <f aca="false">SUM(B83:H83)</f>
        <v>220128</v>
      </c>
      <c r="J83" s="847" t="n">
        <f aca="false">I83-B83</f>
        <v>114104</v>
      </c>
    </row>
    <row r="84" customFormat="false" ht="11.25" hidden="false" customHeight="false" outlineLevel="0" collapsed="false">
      <c r="A84" s="846" t="s">
        <v>253</v>
      </c>
      <c r="B84" s="847" t="n">
        <v>0</v>
      </c>
      <c r="C84" s="847" t="n">
        <v>0</v>
      </c>
      <c r="D84" s="847"/>
      <c r="E84" s="847"/>
      <c r="F84" s="847"/>
      <c r="G84" s="847" t="n">
        <v>0</v>
      </c>
      <c r="H84" s="847" t="n">
        <v>0</v>
      </c>
      <c r="I84" s="847" t="n">
        <f aca="false">SUM(B84:H84)</f>
        <v>0</v>
      </c>
      <c r="J84" s="847" t="n">
        <f aca="false">I84-B84</f>
        <v>0</v>
      </c>
    </row>
    <row r="85" customFormat="false" ht="11.25" hidden="false" customHeight="false" outlineLevel="0" collapsed="false">
      <c r="A85" s="846" t="s">
        <v>254</v>
      </c>
      <c r="B85" s="847" t="n">
        <v>-2918813</v>
      </c>
      <c r="C85" s="847" t="n">
        <v>504936</v>
      </c>
      <c r="D85" s="847" t="n">
        <v>2815261</v>
      </c>
      <c r="E85" s="847" t="n">
        <v>1552011</v>
      </c>
      <c r="F85" s="847" t="n">
        <v>422486</v>
      </c>
      <c r="G85" s="847" t="n">
        <v>2336234</v>
      </c>
      <c r="H85" s="847" t="n">
        <v>1316251</v>
      </c>
      <c r="I85" s="847" t="n">
        <f aca="false">SUM(B85:H85)</f>
        <v>6028366</v>
      </c>
      <c r="J85" s="847" t="n">
        <f aca="false">I85-B85</f>
        <v>8947179</v>
      </c>
    </row>
    <row r="86" customFormat="false" ht="11.25" hidden="false" customHeight="false" outlineLevel="0" collapsed="false">
      <c r="A86" s="846" t="s">
        <v>255</v>
      </c>
      <c r="B86" s="847" t="n">
        <v>-5133826</v>
      </c>
      <c r="C86" s="847" t="n">
        <v>303339</v>
      </c>
      <c r="D86" s="847" t="n">
        <v>2462783</v>
      </c>
      <c r="E86" s="847" t="n">
        <v>1344480</v>
      </c>
      <c r="F86" s="847" t="n">
        <v>377583</v>
      </c>
      <c r="G86" s="847" t="n">
        <v>1964116</v>
      </c>
      <c r="H86" s="847" t="n">
        <v>1195289</v>
      </c>
      <c r="I86" s="847" t="n">
        <f aca="false">SUM(B86:H86)</f>
        <v>2513764</v>
      </c>
      <c r="J86" s="847" t="n">
        <f aca="false">I86-B86</f>
        <v>7647590</v>
      </c>
    </row>
    <row r="87" customFormat="false" ht="11.25" hidden="false" customHeight="false" outlineLevel="0" collapsed="false">
      <c r="A87" s="846" t="s">
        <v>256</v>
      </c>
      <c r="B87" s="847" t="n">
        <v>2215013</v>
      </c>
      <c r="C87" s="847" t="n">
        <v>201597</v>
      </c>
      <c r="D87" s="847" t="n">
        <v>352478</v>
      </c>
      <c r="E87" s="847" t="n">
        <v>207531</v>
      </c>
      <c r="F87" s="847" t="n">
        <v>44903</v>
      </c>
      <c r="G87" s="847" t="n">
        <v>372118</v>
      </c>
      <c r="H87" s="847" t="n">
        <v>120962</v>
      </c>
      <c r="I87" s="847" t="n">
        <f aca="false">SUM(B87:H87)</f>
        <v>3514602</v>
      </c>
      <c r="J87" s="847" t="n">
        <f aca="false">I87-B87</f>
        <v>1299589</v>
      </c>
    </row>
    <row r="88" customFormat="false" ht="11.25" hidden="false" customHeight="false" outlineLevel="0" collapsed="false">
      <c r="A88" s="846" t="s">
        <v>257</v>
      </c>
      <c r="B88" s="847" t="n">
        <v>50675</v>
      </c>
      <c r="C88" s="847" t="n">
        <v>0</v>
      </c>
      <c r="D88" s="847" t="n">
        <v>37587</v>
      </c>
      <c r="E88" s="847" t="n">
        <v>50392</v>
      </c>
      <c r="F88" s="847"/>
      <c r="G88" s="847" t="n">
        <v>44969</v>
      </c>
      <c r="H88" s="847" t="n">
        <v>0</v>
      </c>
      <c r="I88" s="847" t="n">
        <f aca="false">SUM(B88:H88)</f>
        <v>183623</v>
      </c>
      <c r="J88" s="847" t="n">
        <f aca="false">I88-B88</f>
        <v>132948</v>
      </c>
    </row>
    <row r="89" customFormat="false" ht="11.25" hidden="false" customHeight="false" outlineLevel="0" collapsed="false">
      <c r="A89" s="846" t="s">
        <v>258</v>
      </c>
      <c r="B89" s="847" t="n">
        <v>6325</v>
      </c>
      <c r="C89" s="847" t="n">
        <v>278</v>
      </c>
      <c r="D89" s="847" t="n">
        <v>2161</v>
      </c>
      <c r="E89" s="847" t="n">
        <v>408</v>
      </c>
      <c r="F89" s="847" t="n">
        <v>176</v>
      </c>
      <c r="G89" s="847" t="n">
        <v>1424</v>
      </c>
      <c r="H89" s="847" t="n">
        <v>1227</v>
      </c>
      <c r="I89" s="847" t="n">
        <f aca="false">SUM(B89:H89)</f>
        <v>11999</v>
      </c>
      <c r="J89" s="847" t="n">
        <f aca="false">I89-B89</f>
        <v>5674</v>
      </c>
    </row>
    <row r="90" customFormat="false" ht="11.25" hidden="false" customHeight="false" outlineLevel="0" collapsed="false">
      <c r="A90" s="846" t="s">
        <v>259</v>
      </c>
      <c r="B90" s="847" t="n">
        <v>340375</v>
      </c>
      <c r="C90" s="847" t="n">
        <v>263</v>
      </c>
      <c r="D90" s="847"/>
      <c r="E90" s="847" t="n">
        <v>2475</v>
      </c>
      <c r="F90" s="847"/>
      <c r="G90" s="847" t="n">
        <v>8459</v>
      </c>
      <c r="H90" s="847" t="n">
        <v>0</v>
      </c>
      <c r="I90" s="847" t="n">
        <f aca="false">SUM(B90:H90)</f>
        <v>351572</v>
      </c>
      <c r="J90" s="847" t="n">
        <f aca="false">I90-B90</f>
        <v>11197</v>
      </c>
    </row>
    <row r="91" customFormat="false" ht="11.25" hidden="false" customHeight="false" outlineLevel="0" collapsed="false">
      <c r="A91" s="846" t="s">
        <v>260</v>
      </c>
      <c r="B91" s="847" t="n">
        <v>19861955</v>
      </c>
      <c r="C91" s="847" t="n">
        <v>2368924</v>
      </c>
      <c r="D91" s="847" t="n">
        <v>3122615</v>
      </c>
      <c r="E91" s="847" t="n">
        <v>2086259</v>
      </c>
      <c r="F91" s="847" t="n">
        <v>369312</v>
      </c>
      <c r="G91" s="847" t="n">
        <v>2946186</v>
      </c>
      <c r="H91" s="847" t="n">
        <v>1041923</v>
      </c>
      <c r="I91" s="847" t="n">
        <f aca="false">SUM(B91:H91)</f>
        <v>31797174</v>
      </c>
      <c r="J91" s="847" t="n">
        <f aca="false">I91-B91</f>
        <v>11935219</v>
      </c>
    </row>
    <row r="92" customFormat="false" ht="11.25" hidden="false" customHeight="false" outlineLevel="0" collapsed="false">
      <c r="A92" s="846" t="s">
        <v>261</v>
      </c>
      <c r="B92" s="847" t="n">
        <v>19530730</v>
      </c>
      <c r="C92" s="847" t="n">
        <v>2316692</v>
      </c>
      <c r="D92" s="847" t="n">
        <v>3080041</v>
      </c>
      <c r="E92" s="847" t="n">
        <v>2016987</v>
      </c>
      <c r="F92" s="847" t="n">
        <v>359669</v>
      </c>
      <c r="G92" s="847" t="n">
        <v>2858797</v>
      </c>
      <c r="H92" s="847" t="n">
        <v>1010679</v>
      </c>
      <c r="I92" s="847" t="n">
        <f aca="false">SUM(B92:H92)</f>
        <v>31173595</v>
      </c>
      <c r="J92" s="847" t="n">
        <f aca="false">I92-B92</f>
        <v>11642865</v>
      </c>
    </row>
    <row r="93" customFormat="false" ht="11.25" hidden="false" customHeight="false" outlineLevel="0" collapsed="false">
      <c r="A93" s="846" t="s">
        <v>262</v>
      </c>
      <c r="B93" s="847" t="n">
        <v>0</v>
      </c>
      <c r="C93" s="847" t="n">
        <v>0</v>
      </c>
      <c r="D93" s="847"/>
      <c r="E93" s="847" t="n">
        <v>214222</v>
      </c>
      <c r="F93" s="847"/>
      <c r="G93" s="847" t="n">
        <v>4</v>
      </c>
      <c r="H93" s="847" t="n">
        <v>157</v>
      </c>
      <c r="I93" s="847" t="n">
        <f aca="false">SUM(B93:H93)</f>
        <v>214383</v>
      </c>
      <c r="J93" s="847" t="n">
        <f aca="false">I93-B93</f>
        <v>214383</v>
      </c>
    </row>
    <row r="94" customFormat="false" ht="11.25" hidden="false" customHeight="false" outlineLevel="0" collapsed="false">
      <c r="A94" s="846" t="s">
        <v>263</v>
      </c>
      <c r="B94" s="847" t="n">
        <v>14152722</v>
      </c>
      <c r="C94" s="847" t="n">
        <v>1815470</v>
      </c>
      <c r="D94" s="847" t="n">
        <v>2122283</v>
      </c>
      <c r="E94" s="847" t="n">
        <v>1211344</v>
      </c>
      <c r="F94" s="847" t="n">
        <v>264238</v>
      </c>
      <c r="G94" s="847" t="n">
        <v>2254328</v>
      </c>
      <c r="H94" s="847" t="n">
        <v>646057</v>
      </c>
      <c r="I94" s="847" t="n">
        <f aca="false">SUM(B94:H94)</f>
        <v>22466442</v>
      </c>
      <c r="J94" s="847" t="n">
        <f aca="false">I94-B94</f>
        <v>8313720</v>
      </c>
    </row>
    <row r="95" customFormat="false" ht="11.25" hidden="false" customHeight="false" outlineLevel="0" collapsed="false">
      <c r="A95" s="846" t="s">
        <v>264</v>
      </c>
      <c r="B95" s="847" t="n">
        <v>0</v>
      </c>
      <c r="C95" s="847" t="n">
        <v>0</v>
      </c>
      <c r="D95" s="847"/>
      <c r="E95" s="847"/>
      <c r="F95" s="847"/>
      <c r="G95" s="847" t="n">
        <v>0</v>
      </c>
      <c r="H95" s="847" t="n">
        <v>0</v>
      </c>
      <c r="I95" s="847" t="n">
        <f aca="false">SUM(B95:H95)</f>
        <v>0</v>
      </c>
      <c r="J95" s="847" t="n">
        <f aca="false">I95-B95</f>
        <v>0</v>
      </c>
    </row>
    <row r="96" customFormat="false" ht="11.25" hidden="false" customHeight="false" outlineLevel="0" collapsed="false">
      <c r="A96" s="846" t="s">
        <v>265</v>
      </c>
      <c r="B96" s="847" t="n">
        <v>0</v>
      </c>
      <c r="C96" s="847" t="n">
        <v>0</v>
      </c>
      <c r="D96" s="847"/>
      <c r="E96" s="847"/>
      <c r="F96" s="847"/>
      <c r="G96" s="847" t="n">
        <v>0</v>
      </c>
      <c r="H96" s="847" t="n">
        <v>0</v>
      </c>
      <c r="I96" s="847" t="n">
        <f aca="false">SUM(B96:H96)</f>
        <v>0</v>
      </c>
      <c r="J96" s="847" t="n">
        <f aca="false">I96-B96</f>
        <v>0</v>
      </c>
    </row>
    <row r="97" customFormat="false" ht="11.25" hidden="false" customHeight="false" outlineLevel="0" collapsed="false">
      <c r="A97" s="846" t="s">
        <v>266</v>
      </c>
      <c r="B97" s="847" t="n">
        <v>464846</v>
      </c>
      <c r="C97" s="847" t="n">
        <v>0</v>
      </c>
      <c r="D97" s="847" t="n">
        <v>54264</v>
      </c>
      <c r="E97" s="847" t="n">
        <v>11822</v>
      </c>
      <c r="F97" s="847"/>
      <c r="G97" s="847" t="n">
        <v>4703</v>
      </c>
      <c r="H97" s="847" t="n">
        <v>17540</v>
      </c>
      <c r="I97" s="847" t="n">
        <f aca="false">SUM(B97:H97)</f>
        <v>553175</v>
      </c>
      <c r="J97" s="847" t="n">
        <f aca="false">I97-B97</f>
        <v>88329</v>
      </c>
    </row>
    <row r="98" customFormat="false" ht="11.25" hidden="false" customHeight="false" outlineLevel="0" collapsed="false">
      <c r="A98" s="846" t="s">
        <v>267</v>
      </c>
      <c r="B98" s="847" t="n">
        <v>4397544</v>
      </c>
      <c r="C98" s="847" t="n">
        <v>498131</v>
      </c>
      <c r="D98" s="847" t="n">
        <v>897216</v>
      </c>
      <c r="E98" s="847" t="n">
        <v>578089</v>
      </c>
      <c r="F98" s="847" t="n">
        <v>95294</v>
      </c>
      <c r="G98" s="847" t="n">
        <v>598141</v>
      </c>
      <c r="H98" s="847" t="n">
        <v>345237</v>
      </c>
      <c r="I98" s="847" t="n">
        <f aca="false">SUM(B98:H98)</f>
        <v>7409652</v>
      </c>
      <c r="J98" s="847" t="n">
        <f aca="false">I98-B98</f>
        <v>3012108</v>
      </c>
    </row>
    <row r="99" customFormat="false" ht="11.25" hidden="false" customHeight="false" outlineLevel="0" collapsed="false">
      <c r="A99" s="846" t="s">
        <v>268</v>
      </c>
      <c r="B99" s="847" t="n">
        <v>515618</v>
      </c>
      <c r="C99" s="847" t="n">
        <v>3091</v>
      </c>
      <c r="D99" s="847" t="n">
        <v>6278</v>
      </c>
      <c r="E99" s="847" t="n">
        <v>1510</v>
      </c>
      <c r="F99" s="847" t="n">
        <v>137</v>
      </c>
      <c r="G99" s="847" t="n">
        <v>1621</v>
      </c>
      <c r="H99" s="847" t="n">
        <v>1688</v>
      </c>
      <c r="I99" s="847" t="n">
        <f aca="false">SUM(B99:H99)</f>
        <v>529943</v>
      </c>
      <c r="J99" s="847" t="n">
        <f aca="false">I99-B99</f>
        <v>14325</v>
      </c>
    </row>
    <row r="100" customFormat="false" ht="11.25" hidden="false" customHeight="false" outlineLevel="0" collapsed="false">
      <c r="A100" s="846" t="s">
        <v>269</v>
      </c>
      <c r="B100" s="847" t="n">
        <v>0</v>
      </c>
      <c r="C100" s="847" t="n">
        <v>0</v>
      </c>
      <c r="D100" s="847"/>
      <c r="E100" s="847"/>
      <c r="F100" s="847"/>
      <c r="G100" s="847" t="n">
        <v>0</v>
      </c>
      <c r="H100" s="847" t="n">
        <v>0</v>
      </c>
      <c r="I100" s="847" t="n">
        <f aca="false">SUM(B100:H100)</f>
        <v>0</v>
      </c>
      <c r="J100" s="847" t="n">
        <f aca="false">I100-B100</f>
        <v>0</v>
      </c>
    </row>
    <row r="101" customFormat="false" ht="11.25" hidden="false" customHeight="false" outlineLevel="0" collapsed="false">
      <c r="A101" s="846" t="s">
        <v>270</v>
      </c>
      <c r="B101" s="847" t="n">
        <v>0</v>
      </c>
      <c r="C101" s="847" t="n">
        <v>0</v>
      </c>
      <c r="D101" s="847"/>
      <c r="E101" s="847"/>
      <c r="F101" s="847"/>
      <c r="G101" s="847" t="n">
        <v>0</v>
      </c>
      <c r="H101" s="847" t="n">
        <v>0</v>
      </c>
      <c r="I101" s="847" t="n">
        <f aca="false">SUM(B101:H101)</f>
        <v>0</v>
      </c>
      <c r="J101" s="847" t="n">
        <f aca="false">I101-B101</f>
        <v>0</v>
      </c>
    </row>
    <row r="102" customFormat="false" ht="11.25" hidden="false" customHeight="false" outlineLevel="0" collapsed="false">
      <c r="A102" s="846" t="s">
        <v>271</v>
      </c>
      <c r="B102" s="847" t="n">
        <v>0</v>
      </c>
      <c r="C102" s="847" t="n">
        <v>0</v>
      </c>
      <c r="D102" s="847"/>
      <c r="E102" s="847"/>
      <c r="F102" s="847"/>
      <c r="G102" s="847" t="n">
        <v>0</v>
      </c>
      <c r="H102" s="847" t="n">
        <v>0</v>
      </c>
      <c r="I102" s="847" t="n">
        <f aca="false">SUM(B102:H102)</f>
        <v>0</v>
      </c>
      <c r="J102" s="847" t="n">
        <f aca="false">I102-B102</f>
        <v>0</v>
      </c>
    </row>
    <row r="103" customFormat="false" ht="11.25" hidden="false" customHeight="false" outlineLevel="0" collapsed="false">
      <c r="A103" s="846" t="s">
        <v>272</v>
      </c>
      <c r="B103" s="847" t="n">
        <v>331225</v>
      </c>
      <c r="C103" s="847" t="n">
        <v>52232</v>
      </c>
      <c r="D103" s="847" t="n">
        <v>42574</v>
      </c>
      <c r="E103" s="847" t="n">
        <v>69272</v>
      </c>
      <c r="F103" s="847" t="n">
        <v>9643</v>
      </c>
      <c r="G103" s="847" t="n">
        <v>87389</v>
      </c>
      <c r="H103" s="847" t="n">
        <v>31244</v>
      </c>
      <c r="I103" s="847" t="n">
        <f aca="false">SUM(B103:H103)</f>
        <v>623579</v>
      </c>
      <c r="J103" s="847" t="n">
        <f aca="false">I103-B103</f>
        <v>292354</v>
      </c>
    </row>
    <row r="104" customFormat="false" ht="11.25" hidden="false" customHeight="false" outlineLevel="0" collapsed="false">
      <c r="A104" s="846" t="s">
        <v>273</v>
      </c>
      <c r="B104" s="847" t="n">
        <v>20817</v>
      </c>
      <c r="C104" s="847" t="n">
        <v>2353</v>
      </c>
      <c r="D104" s="847" t="n">
        <v>1741</v>
      </c>
      <c r="E104" s="847" t="n">
        <v>3368</v>
      </c>
      <c r="F104" s="847" t="n">
        <v>487</v>
      </c>
      <c r="G104" s="847" t="n">
        <v>9848</v>
      </c>
      <c r="H104" s="847" t="n">
        <v>1480</v>
      </c>
      <c r="I104" s="847" t="n">
        <f aca="false">SUM(B104:H104)</f>
        <v>40094</v>
      </c>
      <c r="J104" s="847" t="n">
        <f aca="false">I104-B104</f>
        <v>19277</v>
      </c>
    </row>
    <row r="105" customFormat="false" ht="11.25" hidden="false" customHeight="false" outlineLevel="0" collapsed="false">
      <c r="A105" s="846" t="s">
        <v>274</v>
      </c>
      <c r="B105" s="847" t="n">
        <v>61864</v>
      </c>
      <c r="C105" s="847" t="n">
        <v>7019</v>
      </c>
      <c r="D105" s="847" t="n">
        <v>8324</v>
      </c>
      <c r="E105" s="847" t="n">
        <v>8075</v>
      </c>
      <c r="F105" s="847" t="n">
        <v>1315</v>
      </c>
      <c r="G105" s="847" t="n">
        <v>19488</v>
      </c>
      <c r="H105" s="847" t="n">
        <v>2552</v>
      </c>
      <c r="I105" s="847" t="n">
        <f aca="false">SUM(B105:H105)</f>
        <v>108637</v>
      </c>
      <c r="J105" s="847" t="n">
        <f aca="false">I105-B105</f>
        <v>46773</v>
      </c>
    </row>
    <row r="106" customFormat="false" ht="11.25" hidden="false" customHeight="false" outlineLevel="0" collapsed="false">
      <c r="A106" s="846" t="s">
        <v>275</v>
      </c>
      <c r="B106" s="847" t="n">
        <v>248544</v>
      </c>
      <c r="C106" s="847" t="n">
        <v>42860</v>
      </c>
      <c r="D106" s="847" t="n">
        <v>32509</v>
      </c>
      <c r="E106" s="847" t="n">
        <v>57829</v>
      </c>
      <c r="F106" s="847" t="n">
        <v>7841</v>
      </c>
      <c r="G106" s="847" t="n">
        <v>58053</v>
      </c>
      <c r="H106" s="847" t="n">
        <v>27212</v>
      </c>
      <c r="I106" s="847" t="n">
        <f aca="false">SUM(B106:H106)</f>
        <v>474848</v>
      </c>
      <c r="J106" s="847" t="n">
        <f aca="false">I106-B106</f>
        <v>226304</v>
      </c>
    </row>
    <row r="107" customFormat="false" ht="11.25" hidden="false" customHeight="false" outlineLevel="0" collapsed="false">
      <c r="A107" s="846" t="s">
        <v>276</v>
      </c>
      <c r="B107" s="847" t="n">
        <v>0</v>
      </c>
      <c r="C107" s="847" t="n">
        <v>0</v>
      </c>
      <c r="D107" s="847"/>
      <c r="E107" s="847"/>
      <c r="F107" s="847"/>
      <c r="G107" s="847" t="n">
        <v>0</v>
      </c>
      <c r="H107" s="847" t="n">
        <v>0</v>
      </c>
      <c r="I107" s="847" t="n">
        <f aca="false">SUM(B107:H107)</f>
        <v>0</v>
      </c>
      <c r="J107" s="847" t="n">
        <f aca="false">I107-B107</f>
        <v>0</v>
      </c>
    </row>
    <row r="108" customFormat="false" ht="11.25" hidden="false" customHeight="false" outlineLevel="0" collapsed="false">
      <c r="A108" s="846" t="s">
        <v>277</v>
      </c>
      <c r="B108" s="847" t="n">
        <v>89</v>
      </c>
      <c r="C108" s="847" t="n">
        <v>0</v>
      </c>
      <c r="D108" s="847"/>
      <c r="E108" s="847" t="n">
        <v>121</v>
      </c>
      <c r="F108" s="847"/>
      <c r="G108" s="847" t="n">
        <v>0</v>
      </c>
      <c r="H108" s="847" t="n">
        <v>29</v>
      </c>
      <c r="I108" s="847" t="n">
        <f aca="false">SUM(B108:H108)</f>
        <v>239</v>
      </c>
      <c r="J108" s="847" t="n">
        <f aca="false">I108-B108</f>
        <v>150</v>
      </c>
    </row>
    <row r="109" customFormat="false" ht="11.25" hidden="false" customHeight="false" outlineLevel="0" collapsed="false">
      <c r="A109" s="846" t="s">
        <v>278</v>
      </c>
      <c r="B109" s="847" t="n">
        <v>0</v>
      </c>
      <c r="C109" s="847" t="n">
        <v>0</v>
      </c>
      <c r="D109" s="847"/>
      <c r="E109" s="847" t="n">
        <v>121</v>
      </c>
      <c r="F109" s="847"/>
      <c r="G109" s="847" t="n">
        <v>0</v>
      </c>
      <c r="H109" s="847" t="n">
        <v>29</v>
      </c>
      <c r="I109" s="847" t="n">
        <f aca="false">SUM(B109:H109)</f>
        <v>150</v>
      </c>
      <c r="J109" s="847" t="n">
        <f aca="false">I109-B109</f>
        <v>150</v>
      </c>
    </row>
    <row r="110" customFormat="false" ht="11.25" hidden="false" customHeight="false" outlineLevel="0" collapsed="false">
      <c r="A110" s="846" t="s">
        <v>279</v>
      </c>
      <c r="B110" s="847" t="n">
        <v>89</v>
      </c>
      <c r="C110" s="847" t="n">
        <v>0</v>
      </c>
      <c r="D110" s="847"/>
      <c r="E110" s="847"/>
      <c r="F110" s="847"/>
      <c r="G110" s="847" t="n">
        <v>0</v>
      </c>
      <c r="H110" s="847" t="n">
        <v>0</v>
      </c>
      <c r="I110" s="847" t="n">
        <f aca="false">SUM(B110:H110)</f>
        <v>89</v>
      </c>
      <c r="J110" s="847" t="n">
        <f aca="false">I110-B110</f>
        <v>0</v>
      </c>
    </row>
    <row r="111" customFormat="false" ht="11.25" hidden="false" customHeight="false" outlineLevel="0" collapsed="false">
      <c r="A111" s="846" t="s">
        <v>280</v>
      </c>
      <c r="B111" s="847" t="n">
        <v>25768979</v>
      </c>
      <c r="C111" s="847" t="n">
        <v>3616445</v>
      </c>
      <c r="D111" s="847" t="n">
        <v>7930220</v>
      </c>
      <c r="E111" s="847" t="n">
        <v>5890410</v>
      </c>
      <c r="F111" s="847" t="n">
        <v>1155070</v>
      </c>
      <c r="G111" s="847" t="n">
        <v>7702495</v>
      </c>
      <c r="H111" s="847" t="n">
        <v>2857719</v>
      </c>
      <c r="I111" s="847" t="n">
        <f aca="false">SUM(B111:H111)</f>
        <v>54921338</v>
      </c>
      <c r="J111" s="847" t="n">
        <f aca="false">I111-B111</f>
        <v>29152359</v>
      </c>
    </row>
  </sheetData>
  <mergeCells count="2">
    <mergeCell ref="B2:J2"/>
    <mergeCell ref="B67:J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" zeroHeight="false" outlineLevelRow="0" outlineLevelCol="0"/>
  <cols>
    <col collapsed="false" customWidth="true" hidden="true" outlineLevel="0" max="1" min="1" style="848" width="14.5"/>
    <col collapsed="false" customWidth="true" hidden="false" outlineLevel="0" max="2" min="2" style="848" width="65"/>
    <col collapsed="false" customWidth="true" hidden="true" outlineLevel="0" max="3" min="3" style="849" width="14.84"/>
    <col collapsed="false" customWidth="true" hidden="true" outlineLevel="0" max="4" min="4" style="850" width="16.5"/>
    <col collapsed="false" customWidth="true" hidden="true" outlineLevel="0" max="5" min="5" style="848" width="15"/>
    <col collapsed="false" customWidth="true" hidden="true" outlineLevel="0" max="6" min="6" style="851" width="14.84"/>
    <col collapsed="false" customWidth="true" hidden="true" outlineLevel="0" max="7" min="7" style="848" width="15.66"/>
    <col collapsed="false" customWidth="true" hidden="true" outlineLevel="0" max="8" min="8" style="848" width="14.66"/>
    <col collapsed="false" customWidth="true" hidden="true" outlineLevel="0" max="9" min="9" style="848" width="16.66"/>
    <col collapsed="false" customWidth="true" hidden="true" outlineLevel="0" max="10" min="10" style="848" width="15.84"/>
    <col collapsed="false" customWidth="true" hidden="true" outlineLevel="0" max="11" min="11" style="848" width="16.5"/>
    <col collapsed="false" customWidth="true" hidden="true" outlineLevel="0" max="12" min="12" style="848" width="15"/>
    <col collapsed="false" customWidth="true" hidden="true" outlineLevel="0" max="13" min="13" style="848" width="12"/>
    <col collapsed="false" customWidth="true" hidden="true" outlineLevel="0" max="14" min="14" style="848" width="11.83"/>
    <col collapsed="false" customWidth="true" hidden="true" outlineLevel="0" max="15" min="15" style="848" width="12.84"/>
    <col collapsed="false" customWidth="true" hidden="true" outlineLevel="0" max="16" min="16" style="848" width="15"/>
    <col collapsed="false" customWidth="true" hidden="true" outlineLevel="0" max="18" min="17" style="848" width="14.5"/>
    <col collapsed="false" customWidth="true" hidden="true" outlineLevel="0" max="19" min="19" style="850" width="18"/>
    <col collapsed="false" customWidth="true" hidden="true" outlineLevel="0" max="20" min="20" style="848" width="19.67"/>
    <col collapsed="false" customWidth="true" hidden="true" outlineLevel="0" max="21" min="21" style="848" width="19.5"/>
    <col collapsed="false" customWidth="true" hidden="true" outlineLevel="0" max="22" min="22" style="848" width="23.5"/>
    <col collapsed="false" customWidth="true" hidden="true" outlineLevel="0" max="23" min="23" style="850" width="19.34"/>
    <col collapsed="false" customWidth="true" hidden="true" outlineLevel="0" max="24" min="24" style="850" width="17.84"/>
    <col collapsed="false" customWidth="true" hidden="true" outlineLevel="0" max="25" min="25" style="850" width="17.16"/>
    <col collapsed="false" customWidth="true" hidden="true" outlineLevel="0" max="26" min="26" style="848" width="18.84"/>
    <col collapsed="false" customWidth="true" hidden="true" outlineLevel="0" max="27" min="27" style="848" width="17.16"/>
    <col collapsed="false" customWidth="true" hidden="true" outlineLevel="0" max="28" min="28" style="848" width="18.34"/>
    <col collapsed="false" customWidth="true" hidden="false" outlineLevel="0" max="29" min="29" style="852" width="18.84"/>
    <col collapsed="false" customWidth="true" hidden="false" outlineLevel="0" max="30" min="30" style="853" width="17.16"/>
    <col collapsed="false" customWidth="true" hidden="false" outlineLevel="0" max="31" min="31" style="853" width="18.34"/>
    <col collapsed="false" customWidth="true" hidden="false" outlineLevel="0" max="32" min="32" style="848" width="20.34"/>
    <col collapsed="false" customWidth="true" hidden="false" outlineLevel="0" max="33" min="33" style="848" width="16.33"/>
    <col collapsed="false" customWidth="true" hidden="false" outlineLevel="0" max="34" min="34" style="848" width="19.84"/>
    <col collapsed="false" customWidth="true" hidden="false" outlineLevel="0" max="35" min="35" style="848" width="20.5"/>
    <col collapsed="false" customWidth="true" hidden="false" outlineLevel="0" max="36" min="36" style="848" width="19.34"/>
    <col collapsed="false" customWidth="true" hidden="false" outlineLevel="0" max="37" min="37" style="848" width="13.84"/>
    <col collapsed="false" customWidth="false" hidden="false" outlineLevel="0" max="16384" min="38" style="848" width="9.34"/>
  </cols>
  <sheetData>
    <row r="2" customFormat="false" ht="5.25" hidden="false" customHeight="true" outlineLevel="0" collapsed="false">
      <c r="M2" s="854"/>
    </row>
    <row r="3" customFormat="false" ht="58.5" hidden="false" customHeight="true" outlineLevel="0" collapsed="false">
      <c r="B3" s="855"/>
      <c r="C3" s="856"/>
      <c r="D3" s="857" t="s">
        <v>281</v>
      </c>
      <c r="E3" s="858"/>
      <c r="F3" s="859"/>
      <c r="G3" s="860" t="s">
        <v>282</v>
      </c>
      <c r="H3" s="860"/>
      <c r="I3" s="861"/>
      <c r="J3" s="862"/>
      <c r="K3" s="863"/>
      <c r="L3" s="863"/>
      <c r="M3" s="864"/>
      <c r="N3" s="865"/>
      <c r="O3" s="865"/>
      <c r="P3" s="864"/>
      <c r="Q3" s="865"/>
      <c r="R3" s="865"/>
      <c r="S3" s="866"/>
      <c r="T3" s="867"/>
      <c r="U3" s="868"/>
      <c r="V3" s="868"/>
      <c r="W3" s="869"/>
      <c r="X3" s="870"/>
      <c r="Y3" s="870"/>
    </row>
    <row r="4" customFormat="false" ht="27.75" hidden="false" customHeight="true" outlineLevel="0" collapsed="false">
      <c r="B4" s="871" t="s">
        <v>283</v>
      </c>
      <c r="C4" s="872" t="s">
        <v>284</v>
      </c>
      <c r="D4" s="873" t="s">
        <v>284</v>
      </c>
      <c r="E4" s="874" t="s">
        <v>285</v>
      </c>
      <c r="F4" s="875" t="s">
        <v>286</v>
      </c>
      <c r="G4" s="876" t="s">
        <v>287</v>
      </c>
      <c r="H4" s="877" t="s">
        <v>285</v>
      </c>
      <c r="I4" s="878" t="s">
        <v>286</v>
      </c>
      <c r="J4" s="879" t="s">
        <v>47</v>
      </c>
      <c r="K4" s="880" t="s">
        <v>285</v>
      </c>
      <c r="L4" s="881" t="s">
        <v>286</v>
      </c>
      <c r="M4" s="882" t="s">
        <v>150</v>
      </c>
      <c r="N4" s="883" t="s">
        <v>285</v>
      </c>
      <c r="O4" s="878" t="s">
        <v>286</v>
      </c>
      <c r="P4" s="871" t="s">
        <v>150</v>
      </c>
      <c r="Q4" s="884" t="s">
        <v>285</v>
      </c>
      <c r="R4" s="885" t="s">
        <v>286</v>
      </c>
      <c r="S4" s="886" t="s">
        <v>47</v>
      </c>
      <c r="T4" s="887" t="s">
        <v>150</v>
      </c>
      <c r="U4" s="888" t="s">
        <v>285</v>
      </c>
      <c r="V4" s="889" t="s">
        <v>286</v>
      </c>
      <c r="W4" s="890" t="s">
        <v>288</v>
      </c>
      <c r="X4" s="888" t="s">
        <v>285</v>
      </c>
      <c r="Y4" s="889" t="s">
        <v>286</v>
      </c>
      <c r="Z4" s="891" t="s">
        <v>288</v>
      </c>
      <c r="AA4" s="888" t="s">
        <v>285</v>
      </c>
      <c r="AB4" s="892" t="s">
        <v>286</v>
      </c>
      <c r="AC4" s="893" t="s">
        <v>284</v>
      </c>
      <c r="AD4" s="894" t="s">
        <v>285</v>
      </c>
      <c r="AE4" s="895" t="s">
        <v>286</v>
      </c>
      <c r="AF4" s="893" t="s">
        <v>284</v>
      </c>
      <c r="AG4" s="894" t="s">
        <v>285</v>
      </c>
      <c r="AH4" s="895" t="s">
        <v>286</v>
      </c>
      <c r="AI4" s="896" t="s">
        <v>288</v>
      </c>
      <c r="AJ4" s="894" t="s">
        <v>285</v>
      </c>
      <c r="AK4" s="889" t="s">
        <v>286</v>
      </c>
    </row>
    <row r="5" customFormat="false" ht="15.75" hidden="false" customHeight="false" outlineLevel="0" collapsed="false">
      <c r="B5" s="897" t="s">
        <v>289</v>
      </c>
      <c r="C5" s="898" t="s">
        <v>290</v>
      </c>
      <c r="D5" s="899" t="s">
        <v>290</v>
      </c>
      <c r="E5" s="900" t="s">
        <v>290</v>
      </c>
      <c r="F5" s="901" t="s">
        <v>291</v>
      </c>
      <c r="G5" s="902" t="s">
        <v>290</v>
      </c>
      <c r="H5" s="903" t="s">
        <v>290</v>
      </c>
      <c r="I5" s="904" t="s">
        <v>291</v>
      </c>
      <c r="J5" s="905" t="s">
        <v>290</v>
      </c>
      <c r="K5" s="906" t="s">
        <v>290</v>
      </c>
      <c r="L5" s="907" t="s">
        <v>291</v>
      </c>
      <c r="M5" s="905" t="s">
        <v>290</v>
      </c>
      <c r="N5" s="908" t="s">
        <v>290</v>
      </c>
      <c r="O5" s="904" t="s">
        <v>291</v>
      </c>
      <c r="P5" s="909" t="s">
        <v>290</v>
      </c>
      <c r="Q5" s="910" t="s">
        <v>290</v>
      </c>
      <c r="R5" s="911" t="s">
        <v>291</v>
      </c>
      <c r="S5" s="899" t="s">
        <v>290</v>
      </c>
      <c r="T5" s="912" t="s">
        <v>290</v>
      </c>
      <c r="U5" s="913" t="s">
        <v>290</v>
      </c>
      <c r="V5" s="914" t="s">
        <v>291</v>
      </c>
      <c r="W5" s="915" t="s">
        <v>290</v>
      </c>
      <c r="X5" s="916" t="s">
        <v>290</v>
      </c>
      <c r="Y5" s="917" t="s">
        <v>291</v>
      </c>
      <c r="Z5" s="918" t="s">
        <v>290</v>
      </c>
      <c r="AA5" s="916" t="s">
        <v>290</v>
      </c>
      <c r="AB5" s="919" t="s">
        <v>291</v>
      </c>
      <c r="AC5" s="918" t="s">
        <v>290</v>
      </c>
      <c r="AD5" s="920" t="s">
        <v>290</v>
      </c>
      <c r="AE5" s="918" t="s">
        <v>291</v>
      </c>
      <c r="AF5" s="918" t="s">
        <v>290</v>
      </c>
      <c r="AG5" s="920" t="s">
        <v>290</v>
      </c>
      <c r="AH5" s="918" t="s">
        <v>291</v>
      </c>
      <c r="AI5" s="921" t="s">
        <v>290</v>
      </c>
      <c r="AJ5" s="920" t="s">
        <v>290</v>
      </c>
      <c r="AK5" s="917" t="s">
        <v>291</v>
      </c>
    </row>
    <row r="6" customFormat="false" ht="12.75" hidden="false" customHeight="false" outlineLevel="0" collapsed="false">
      <c r="B6" s="922"/>
      <c r="C6" s="923" t="n">
        <v>2002</v>
      </c>
      <c r="D6" s="924" t="n">
        <v>2003</v>
      </c>
      <c r="E6" s="925" t="s">
        <v>43</v>
      </c>
      <c r="F6" s="926" t="s">
        <v>43</v>
      </c>
      <c r="G6" s="927" t="n">
        <v>2004</v>
      </c>
      <c r="H6" s="928" t="s">
        <v>292</v>
      </c>
      <c r="I6" s="928" t="s">
        <v>292</v>
      </c>
      <c r="J6" s="929" t="n">
        <v>2005</v>
      </c>
      <c r="K6" s="930" t="s">
        <v>293</v>
      </c>
      <c r="L6" s="931" t="s">
        <v>293</v>
      </c>
      <c r="M6" s="932" t="s">
        <v>294</v>
      </c>
      <c r="N6" s="933" t="s">
        <v>295</v>
      </c>
      <c r="O6" s="928" t="s">
        <v>295</v>
      </c>
      <c r="P6" s="934" t="s">
        <v>296</v>
      </c>
      <c r="Q6" s="935" t="s">
        <v>297</v>
      </c>
      <c r="R6" s="936" t="s">
        <v>297</v>
      </c>
      <c r="S6" s="937" t="s">
        <v>298</v>
      </c>
      <c r="T6" s="938" t="s">
        <v>299</v>
      </c>
      <c r="U6" s="939" t="s">
        <v>300</v>
      </c>
      <c r="V6" s="940" t="s">
        <v>301</v>
      </c>
      <c r="W6" s="941" t="s">
        <v>302</v>
      </c>
      <c r="X6" s="939" t="s">
        <v>303</v>
      </c>
      <c r="Y6" s="942" t="s">
        <v>304</v>
      </c>
      <c r="Z6" s="943" t="s">
        <v>305</v>
      </c>
      <c r="AA6" s="939" t="s">
        <v>306</v>
      </c>
      <c r="AB6" s="944" t="s">
        <v>307</v>
      </c>
      <c r="AC6" s="945" t="s">
        <v>308</v>
      </c>
      <c r="AD6" s="945" t="s">
        <v>309</v>
      </c>
      <c r="AE6" s="945" t="s">
        <v>310</v>
      </c>
      <c r="AF6" s="945" t="s">
        <v>311</v>
      </c>
      <c r="AG6" s="945" t="s">
        <v>312</v>
      </c>
      <c r="AH6" s="945" t="s">
        <v>313</v>
      </c>
      <c r="AI6" s="946" t="s">
        <v>314</v>
      </c>
      <c r="AJ6" s="945" t="s">
        <v>315</v>
      </c>
      <c r="AK6" s="947" t="s">
        <v>316</v>
      </c>
    </row>
    <row r="7" customFormat="false" ht="19.5" hidden="false" customHeight="true" outlineLevel="0" collapsed="false">
      <c r="B7" s="948" t="s">
        <v>317</v>
      </c>
      <c r="C7" s="949" t="n">
        <v>136288</v>
      </c>
      <c r="D7" s="950" t="n">
        <v>147860</v>
      </c>
      <c r="E7" s="951" t="n">
        <v>11572</v>
      </c>
      <c r="F7" s="952" t="n">
        <v>108.490842920873</v>
      </c>
      <c r="G7" s="950" t="n">
        <v>157053</v>
      </c>
      <c r="H7" s="950" t="n">
        <v>9193</v>
      </c>
      <c r="I7" s="952" t="n">
        <v>106.217367780333</v>
      </c>
      <c r="J7" s="953" t="n">
        <v>168881</v>
      </c>
      <c r="K7" s="953" t="n">
        <v>11828</v>
      </c>
      <c r="L7" s="954" t="n">
        <v>107.531215576907</v>
      </c>
      <c r="M7" s="953" t="n">
        <v>182833</v>
      </c>
      <c r="N7" s="955" t="n">
        <v>13952</v>
      </c>
      <c r="O7" s="952" t="n">
        <v>108.261438527721</v>
      </c>
      <c r="P7" s="956" t="n">
        <v>202808</v>
      </c>
      <c r="Q7" s="957" t="n">
        <v>19975</v>
      </c>
      <c r="R7" s="958" t="n">
        <v>110.925270602134</v>
      </c>
      <c r="S7" s="959" t="n">
        <v>211360</v>
      </c>
      <c r="T7" s="960" t="n">
        <v>212199</v>
      </c>
      <c r="U7" s="961" t="n">
        <v>839</v>
      </c>
      <c r="V7" s="962" t="n">
        <v>100.396953065859</v>
      </c>
      <c r="W7" s="963" t="n">
        <v>215615</v>
      </c>
      <c r="X7" s="961" t="n">
        <v>3416</v>
      </c>
      <c r="Y7" s="962" t="n">
        <v>101.6098096598</v>
      </c>
      <c r="Z7" s="964" t="n">
        <v>220391</v>
      </c>
      <c r="AA7" s="961" t="n">
        <v>4776</v>
      </c>
      <c r="AB7" s="965" t="n">
        <v>102.215059249125</v>
      </c>
      <c r="AC7" s="966" t="n">
        <v>228568</v>
      </c>
      <c r="AD7" s="966" t="n">
        <v>-1165</v>
      </c>
      <c r="AE7" s="967" t="n">
        <v>99.4928895718073</v>
      </c>
      <c r="AF7" s="966" t="n">
        <v>241258.361</v>
      </c>
      <c r="AG7" s="966" t="n">
        <v>12690.361</v>
      </c>
      <c r="AH7" s="967" t="n">
        <v>105.552116219243</v>
      </c>
      <c r="AI7" s="968" t="n">
        <v>252585.631</v>
      </c>
      <c r="AJ7" s="966" t="n">
        <v>11327.27</v>
      </c>
      <c r="AK7" s="969" t="n">
        <v>104.695078733458</v>
      </c>
    </row>
    <row r="8" customFormat="false" ht="19.5" hidden="false" customHeight="true" outlineLevel="0" collapsed="false">
      <c r="B8" s="970" t="s">
        <v>318</v>
      </c>
      <c r="C8" s="971" t="n">
        <v>134318</v>
      </c>
      <c r="D8" s="972" t="n">
        <v>143430</v>
      </c>
      <c r="E8" s="973" t="n">
        <v>9112</v>
      </c>
      <c r="F8" s="974" t="n">
        <v>106.783900891913</v>
      </c>
      <c r="G8" s="972" t="n">
        <v>154176</v>
      </c>
      <c r="H8" s="972" t="n">
        <v>10746</v>
      </c>
      <c r="I8" s="974" t="n">
        <v>107.492156452625</v>
      </c>
      <c r="J8" s="975" t="n">
        <v>164645</v>
      </c>
      <c r="K8" s="975" t="n">
        <v>10469</v>
      </c>
      <c r="L8" s="976" t="n">
        <v>106.790291614778</v>
      </c>
      <c r="M8" s="975" t="n">
        <v>180370</v>
      </c>
      <c r="N8" s="977" t="n">
        <v>15725</v>
      </c>
      <c r="O8" s="974" t="n">
        <v>109.550851832731</v>
      </c>
      <c r="P8" s="978" t="n">
        <v>199792</v>
      </c>
      <c r="Q8" s="979" t="n">
        <v>19422</v>
      </c>
      <c r="R8" s="980" t="n">
        <v>110.767866053113</v>
      </c>
      <c r="S8" s="981" t="n">
        <v>207425</v>
      </c>
      <c r="T8" s="982" t="n">
        <v>208740</v>
      </c>
      <c r="U8" s="983" t="n">
        <v>1315</v>
      </c>
      <c r="V8" s="984" t="n">
        <v>100.633964083404</v>
      </c>
      <c r="W8" s="985" t="n">
        <v>212782</v>
      </c>
      <c r="X8" s="986" t="n">
        <v>4042</v>
      </c>
      <c r="Y8" s="987" t="n">
        <v>101.936380185877</v>
      </c>
      <c r="Z8" s="988" t="n">
        <v>217642</v>
      </c>
      <c r="AA8" s="986" t="n">
        <v>4860</v>
      </c>
      <c r="AB8" s="989" t="n">
        <v>102.284027784305</v>
      </c>
      <c r="AC8" s="990" t="n">
        <v>225757</v>
      </c>
      <c r="AD8" s="990" t="n">
        <v>-1359</v>
      </c>
      <c r="AE8" s="991" t="n">
        <v>99.401627362229</v>
      </c>
      <c r="AF8" s="990" t="n">
        <v>238475.672</v>
      </c>
      <c r="AG8" s="990" t="n">
        <v>12718.672</v>
      </c>
      <c r="AH8" s="991" t="n">
        <v>105.633788542548</v>
      </c>
      <c r="AI8" s="992" t="n">
        <v>249693.298</v>
      </c>
      <c r="AJ8" s="990" t="n">
        <v>11217.626</v>
      </c>
      <c r="AK8" s="993" t="n">
        <v>104.703886944074</v>
      </c>
    </row>
    <row r="9" customFormat="false" ht="19.5" hidden="false" customHeight="true" outlineLevel="0" collapsed="false">
      <c r="B9" s="994" t="s">
        <v>319</v>
      </c>
      <c r="C9" s="995" t="n">
        <v>30491</v>
      </c>
      <c r="D9" s="996" t="n">
        <v>32112</v>
      </c>
      <c r="E9" s="997" t="n">
        <v>1621</v>
      </c>
      <c r="F9" s="998" t="n">
        <v>105.316322849365</v>
      </c>
      <c r="G9" s="996" t="n">
        <v>33483</v>
      </c>
      <c r="H9" s="996" t="n">
        <v>1371</v>
      </c>
      <c r="I9" s="998" t="n">
        <v>104.269431988042</v>
      </c>
      <c r="J9" s="999" t="n">
        <v>34369</v>
      </c>
      <c r="K9" s="999" t="n">
        <v>886</v>
      </c>
      <c r="L9" s="1000" t="n">
        <v>102.646118926022</v>
      </c>
      <c r="M9" s="999" t="n">
        <v>42309</v>
      </c>
      <c r="N9" s="1001" t="n">
        <v>7940</v>
      </c>
      <c r="O9" s="998" t="n">
        <v>123.102214204661</v>
      </c>
      <c r="P9" s="1002" t="n">
        <v>47789</v>
      </c>
      <c r="Q9" s="1003" t="n">
        <v>5480</v>
      </c>
      <c r="R9" s="1004" t="n">
        <v>112.952326928077</v>
      </c>
      <c r="S9" s="1005" t="n">
        <v>47159</v>
      </c>
      <c r="T9" s="1006" t="n">
        <v>49204</v>
      </c>
      <c r="U9" s="1007" t="n">
        <v>2045</v>
      </c>
      <c r="V9" s="1008" t="n">
        <v>104.336393901482</v>
      </c>
      <c r="W9" s="1009" t="n">
        <v>52473</v>
      </c>
      <c r="X9" s="1010" t="n">
        <v>3269</v>
      </c>
      <c r="Y9" s="1011" t="n">
        <v>106.643768799285</v>
      </c>
      <c r="Z9" s="1010" t="n">
        <v>52960</v>
      </c>
      <c r="AA9" s="1010" t="n">
        <v>487</v>
      </c>
      <c r="AB9" s="1012" t="n">
        <v>100.928096354316</v>
      </c>
      <c r="AC9" s="1013" t="n">
        <v>53676</v>
      </c>
      <c r="AD9" s="1013" t="n">
        <v>-5300</v>
      </c>
      <c r="AE9" s="1014" t="n">
        <v>91.0132935431362</v>
      </c>
      <c r="AF9" s="1013" t="n">
        <v>59867.19</v>
      </c>
      <c r="AG9" s="1013" t="n">
        <v>6191.19</v>
      </c>
      <c r="AH9" s="1014" t="n">
        <v>111.534372904091</v>
      </c>
      <c r="AI9" s="1015" t="n">
        <v>60944.392</v>
      </c>
      <c r="AJ9" s="1013" t="n">
        <v>1077.202</v>
      </c>
      <c r="AK9" s="1016" t="n">
        <v>101.799319460292</v>
      </c>
    </row>
    <row r="10" customFormat="false" ht="19.5" hidden="false" customHeight="true" outlineLevel="0" collapsed="false">
      <c r="B10" s="1017" t="s">
        <v>320</v>
      </c>
      <c r="C10" s="995" t="n">
        <v>1551</v>
      </c>
      <c r="D10" s="996" t="n">
        <v>3936</v>
      </c>
      <c r="E10" s="997" t="n">
        <v>2385</v>
      </c>
      <c r="F10" s="998" t="n">
        <v>253.771760154739</v>
      </c>
      <c r="G10" s="996" t="n">
        <v>2550</v>
      </c>
      <c r="H10" s="996" t="n">
        <v>-1386</v>
      </c>
      <c r="I10" s="998" t="n">
        <v>64.7865853658537</v>
      </c>
      <c r="J10" s="999" t="n">
        <v>4064</v>
      </c>
      <c r="K10" s="999" t="n">
        <v>1514</v>
      </c>
      <c r="L10" s="1000" t="n">
        <v>159.372549019608</v>
      </c>
      <c r="M10" s="999" t="n">
        <v>2227</v>
      </c>
      <c r="N10" s="1001" t="n">
        <v>-1837</v>
      </c>
      <c r="O10" s="998" t="n">
        <v>54.7982283464567</v>
      </c>
      <c r="P10" s="1002" t="n">
        <v>2688</v>
      </c>
      <c r="Q10" s="1003" t="n">
        <v>461</v>
      </c>
      <c r="R10" s="1004" t="n">
        <v>120.700493938033</v>
      </c>
      <c r="S10" s="1005" t="n">
        <v>3542</v>
      </c>
      <c r="T10" s="1006" t="n">
        <v>3074</v>
      </c>
      <c r="U10" s="1007" t="n">
        <v>-468</v>
      </c>
      <c r="V10" s="1008" t="n">
        <v>86.7871259175607</v>
      </c>
      <c r="W10" s="1009" t="n">
        <v>2220</v>
      </c>
      <c r="X10" s="1010" t="n">
        <v>-854</v>
      </c>
      <c r="Y10" s="1011" t="n">
        <v>72.2186076772934</v>
      </c>
      <c r="Z10" s="1010" t="n">
        <v>2200</v>
      </c>
      <c r="AA10" s="1010" t="n">
        <v>-20</v>
      </c>
      <c r="AB10" s="1012" t="n">
        <v>99.0990990990991</v>
      </c>
      <c r="AC10" s="1013" t="n">
        <v>2159</v>
      </c>
      <c r="AD10" s="1013" t="n">
        <v>75</v>
      </c>
      <c r="AE10" s="1014" t="n">
        <v>103.598848368522</v>
      </c>
      <c r="AF10" s="1013" t="n">
        <v>2040.68300000001</v>
      </c>
      <c r="AG10" s="1013" t="n">
        <v>-118.316999999987</v>
      </c>
      <c r="AH10" s="991" t="n">
        <v>94.5198239925898</v>
      </c>
      <c r="AI10" s="1015" t="n">
        <v>2094.07299999998</v>
      </c>
      <c r="AJ10" s="1013" t="n">
        <v>53.3899999999708</v>
      </c>
      <c r="AK10" s="1016" t="n">
        <v>102.616280921631</v>
      </c>
    </row>
    <row r="11" customFormat="false" ht="19.5" hidden="false" customHeight="true" outlineLevel="0" collapsed="false">
      <c r="B11" s="1018" t="s">
        <v>321</v>
      </c>
      <c r="C11" s="995" t="n">
        <v>419</v>
      </c>
      <c r="D11" s="996" t="n">
        <v>491</v>
      </c>
      <c r="E11" s="997" t="n">
        <v>72</v>
      </c>
      <c r="F11" s="998" t="n">
        <v>117.183770883055</v>
      </c>
      <c r="G11" s="996" t="n">
        <v>302</v>
      </c>
      <c r="H11" s="996" t="n">
        <v>-189</v>
      </c>
      <c r="I11" s="998" t="n">
        <v>61.5071283095723</v>
      </c>
      <c r="J11" s="999" t="n">
        <v>113</v>
      </c>
      <c r="K11" s="999" t="n">
        <v>-189</v>
      </c>
      <c r="L11" s="1000" t="n">
        <v>37.4172185430464</v>
      </c>
      <c r="M11" s="999" t="n">
        <v>133</v>
      </c>
      <c r="N11" s="1001" t="n">
        <v>20</v>
      </c>
      <c r="O11" s="998" t="n">
        <v>117.699115044248</v>
      </c>
      <c r="P11" s="1019" t="n">
        <v>133</v>
      </c>
      <c r="Q11" s="1020" t="n">
        <v>0</v>
      </c>
      <c r="R11" s="1021" t="n">
        <v>100</v>
      </c>
      <c r="S11" s="1022" t="n">
        <v>117</v>
      </c>
      <c r="T11" s="1023" t="n">
        <v>109</v>
      </c>
      <c r="U11" s="1007" t="n">
        <v>-8</v>
      </c>
      <c r="V11" s="1008" t="n">
        <v>93.1623931623932</v>
      </c>
      <c r="W11" s="1024" t="n">
        <v>98</v>
      </c>
      <c r="X11" s="1010" t="n">
        <v>-11</v>
      </c>
      <c r="Y11" s="1011" t="n">
        <v>89.9082568807339</v>
      </c>
      <c r="Z11" s="1025" t="n">
        <v>94</v>
      </c>
      <c r="AA11" s="1010" t="n">
        <v>-4</v>
      </c>
      <c r="AB11" s="1012" t="n">
        <v>95.9183673469388</v>
      </c>
      <c r="AC11" s="1026" t="n">
        <v>83</v>
      </c>
      <c r="AD11" s="1013" t="n">
        <v>-7</v>
      </c>
      <c r="AE11" s="1014" t="n">
        <v>92.2222222222222</v>
      </c>
      <c r="AF11" s="1026" t="n">
        <v>67.611</v>
      </c>
      <c r="AG11" s="1013" t="n">
        <v>-15.389</v>
      </c>
      <c r="AH11" s="1014" t="n">
        <v>81.4590361445783</v>
      </c>
      <c r="AI11" s="1027" t="n">
        <v>61.743</v>
      </c>
      <c r="AJ11" s="1013" t="n">
        <v>-5.868</v>
      </c>
      <c r="AK11" s="1016" t="n">
        <v>91.3209389004748</v>
      </c>
    </row>
    <row r="12" customFormat="false" ht="19.5" hidden="false" customHeight="true" outlineLevel="0" collapsed="false">
      <c r="B12" s="1028" t="s">
        <v>322</v>
      </c>
      <c r="C12" s="1029" t="n">
        <v>0</v>
      </c>
      <c r="D12" s="1030" t="n">
        <v>3</v>
      </c>
      <c r="E12" s="1031" t="n">
        <v>3</v>
      </c>
      <c r="F12" s="1032" t="s">
        <v>323</v>
      </c>
      <c r="G12" s="1030" t="n">
        <v>25</v>
      </c>
      <c r="H12" s="1030" t="n">
        <v>22</v>
      </c>
      <c r="I12" s="1033" t="n">
        <v>833.333333333333</v>
      </c>
      <c r="J12" s="1034" t="n">
        <v>59</v>
      </c>
      <c r="K12" s="1034" t="n">
        <v>34</v>
      </c>
      <c r="L12" s="1035" t="n">
        <v>236</v>
      </c>
      <c r="M12" s="1034" t="n">
        <v>103</v>
      </c>
      <c r="N12" s="1036" t="n">
        <v>44</v>
      </c>
      <c r="O12" s="1033" t="n">
        <v>174.576271186441</v>
      </c>
      <c r="P12" s="1037" t="n">
        <v>195</v>
      </c>
      <c r="Q12" s="1038" t="n">
        <v>92</v>
      </c>
      <c r="R12" s="1039" t="n">
        <v>189.320388349515</v>
      </c>
      <c r="S12" s="1040" t="n">
        <v>276</v>
      </c>
      <c r="T12" s="1041" t="n">
        <v>276</v>
      </c>
      <c r="U12" s="1042" t="n">
        <v>0</v>
      </c>
      <c r="V12" s="1043" t="n">
        <v>100</v>
      </c>
      <c r="W12" s="1044" t="n">
        <v>515</v>
      </c>
      <c r="X12" s="1045" t="n">
        <v>239</v>
      </c>
      <c r="Y12" s="1046" t="n">
        <v>186.594202898551</v>
      </c>
      <c r="Z12" s="1045" t="n">
        <v>455</v>
      </c>
      <c r="AA12" s="1025" t="n">
        <v>-60</v>
      </c>
      <c r="AB12" s="1047" t="n">
        <v>88.3495145631068</v>
      </c>
      <c r="AC12" s="1048" t="n">
        <v>569</v>
      </c>
      <c r="AD12" s="1048" t="n">
        <v>126</v>
      </c>
      <c r="AE12" s="1049" t="n">
        <v>128.442437923251</v>
      </c>
      <c r="AF12" s="1048" t="n">
        <v>674.395</v>
      </c>
      <c r="AG12" s="1048" t="n">
        <v>105.395</v>
      </c>
      <c r="AH12" s="1050" t="n">
        <v>118.522847100176</v>
      </c>
      <c r="AI12" s="1051" t="n">
        <v>736.517</v>
      </c>
      <c r="AJ12" s="1052" t="n">
        <v>62.1220000000001</v>
      </c>
      <c r="AK12" s="1053" t="n">
        <v>109.211515506491</v>
      </c>
    </row>
    <row r="13" customFormat="false" ht="19.5" hidden="false" customHeight="true" outlineLevel="0" collapsed="false">
      <c r="B13" s="1054"/>
      <c r="C13" s="1055"/>
      <c r="D13" s="1055"/>
      <c r="E13" s="1056"/>
      <c r="F13" s="1057"/>
      <c r="G13" s="1055"/>
      <c r="H13" s="1056"/>
      <c r="I13" s="1057"/>
      <c r="J13" s="1055"/>
      <c r="K13" s="1056"/>
      <c r="L13" s="1057"/>
      <c r="M13" s="1055"/>
      <c r="N13" s="1056"/>
      <c r="O13" s="1057"/>
      <c r="P13" s="1058"/>
      <c r="Q13" s="957"/>
      <c r="R13" s="1059"/>
      <c r="S13" s="1060"/>
      <c r="T13" s="1061"/>
      <c r="U13" s="1061"/>
      <c r="V13" s="1062"/>
      <c r="W13" s="1061"/>
      <c r="X13" s="1061"/>
      <c r="Y13" s="1063"/>
      <c r="Z13" s="1061"/>
      <c r="AA13" s="1064"/>
      <c r="AB13" s="1065"/>
      <c r="AC13" s="1066"/>
      <c r="AD13" s="1067"/>
      <c r="AE13" s="1068"/>
      <c r="AF13" s="1066"/>
      <c r="AG13" s="1067"/>
      <c r="AH13" s="1068"/>
      <c r="AI13" s="1066"/>
      <c r="AJ13" s="1067"/>
      <c r="AK13" s="1068"/>
    </row>
    <row r="14" customFormat="false" ht="19.5" hidden="false" customHeight="true" outlineLevel="0" collapsed="false">
      <c r="B14" s="1069" t="s">
        <v>324</v>
      </c>
      <c r="C14" s="1070" t="n">
        <v>137487</v>
      </c>
      <c r="D14" s="1071" t="n">
        <v>147736</v>
      </c>
      <c r="E14" s="1072" t="n">
        <v>10249</v>
      </c>
      <c r="F14" s="1073" t="n">
        <v>107.454522973081</v>
      </c>
      <c r="G14" s="1072" t="n">
        <v>156811</v>
      </c>
      <c r="H14" s="1071" t="n">
        <v>9075</v>
      </c>
      <c r="I14" s="1074" t="n">
        <v>106.142714030433</v>
      </c>
      <c r="J14" s="1075" t="n">
        <v>168417</v>
      </c>
      <c r="K14" s="1075" t="n">
        <v>11606</v>
      </c>
      <c r="L14" s="1076" t="n">
        <v>107.401266492784</v>
      </c>
      <c r="M14" s="1075" t="n">
        <v>180011</v>
      </c>
      <c r="N14" s="1077" t="n">
        <v>11594</v>
      </c>
      <c r="O14" s="1074" t="n">
        <v>106.884103148732</v>
      </c>
      <c r="P14" s="1078" t="n">
        <v>185610</v>
      </c>
      <c r="Q14" s="1079" t="n">
        <v>5599</v>
      </c>
      <c r="R14" s="1080" t="n">
        <v>103.110365477665</v>
      </c>
      <c r="S14" s="1081" t="n">
        <v>200592</v>
      </c>
      <c r="T14" s="1082" t="n">
        <v>218630</v>
      </c>
      <c r="U14" s="1083" t="n">
        <v>18038</v>
      </c>
      <c r="V14" s="962" t="n">
        <v>108.992382547659</v>
      </c>
      <c r="W14" s="1084" t="n">
        <v>222500</v>
      </c>
      <c r="X14" s="1083" t="n">
        <v>3870</v>
      </c>
      <c r="Y14" s="962" t="n">
        <v>101.770113891049</v>
      </c>
      <c r="Z14" s="1085" t="n">
        <v>225547</v>
      </c>
      <c r="AA14" s="1083" t="n">
        <v>3047</v>
      </c>
      <c r="AB14" s="965" t="n">
        <v>101.369438202247</v>
      </c>
      <c r="AC14" s="966" t="n">
        <v>229905</v>
      </c>
      <c r="AD14" s="966" t="n">
        <v>-1365</v>
      </c>
      <c r="AE14" s="967" t="n">
        <v>99.4097807757167</v>
      </c>
      <c r="AF14" s="966" t="n">
        <v>239012.467</v>
      </c>
      <c r="AG14" s="1086" t="n">
        <v>9107.467</v>
      </c>
      <c r="AH14" s="1087" t="n">
        <v>103.96140449316</v>
      </c>
      <c r="AI14" s="968" t="n">
        <v>252003.517</v>
      </c>
      <c r="AJ14" s="1086" t="n">
        <v>12991.05</v>
      </c>
      <c r="AK14" s="1087" t="n">
        <v>105.435302251409</v>
      </c>
    </row>
    <row r="15" customFormat="false" ht="19.5" hidden="false" customHeight="true" outlineLevel="0" collapsed="false">
      <c r="B15" s="1088" t="s">
        <v>325</v>
      </c>
      <c r="C15" s="1089" t="n">
        <v>132533</v>
      </c>
      <c r="D15" s="1090" t="n">
        <v>142177</v>
      </c>
      <c r="E15" s="1091" t="n">
        <v>9644</v>
      </c>
      <c r="F15" s="1092" t="n">
        <v>107.276678261263</v>
      </c>
      <c r="G15" s="1091" t="n">
        <v>151311</v>
      </c>
      <c r="H15" s="1090" t="n">
        <v>9134</v>
      </c>
      <c r="I15" s="1093" t="n">
        <v>106.424386504146</v>
      </c>
      <c r="J15" s="1094" t="n">
        <v>162575</v>
      </c>
      <c r="K15" s="1094" t="n">
        <v>11264</v>
      </c>
      <c r="L15" s="1095" t="n">
        <v>107.44427040995</v>
      </c>
      <c r="M15" s="1094" t="n">
        <v>174485</v>
      </c>
      <c r="N15" s="1096" t="n">
        <v>11910</v>
      </c>
      <c r="O15" s="1093" t="n">
        <v>107.325849607873</v>
      </c>
      <c r="P15" s="1097" t="n">
        <v>179527</v>
      </c>
      <c r="Q15" s="1098" t="n">
        <v>5042</v>
      </c>
      <c r="R15" s="1099" t="n">
        <v>102.889646674499</v>
      </c>
      <c r="S15" s="1100" t="n">
        <v>193528</v>
      </c>
      <c r="T15" s="1101" t="n">
        <v>210033</v>
      </c>
      <c r="U15" s="1102" t="n">
        <v>16505</v>
      </c>
      <c r="V15" s="984" t="n">
        <v>108.528481666736</v>
      </c>
      <c r="W15" s="1103" t="n">
        <v>214373</v>
      </c>
      <c r="X15" s="990" t="n">
        <v>4340</v>
      </c>
      <c r="Y15" s="987" t="n">
        <v>102.066341955788</v>
      </c>
      <c r="Z15" s="986" t="n">
        <v>217653</v>
      </c>
      <c r="AA15" s="990" t="n">
        <v>3280</v>
      </c>
      <c r="AB15" s="989" t="n">
        <v>101.530043428977</v>
      </c>
      <c r="AC15" s="988" t="n">
        <v>222985</v>
      </c>
      <c r="AD15" s="1104" t="n">
        <v>216</v>
      </c>
      <c r="AE15" s="991" t="n">
        <v>100.09696142641</v>
      </c>
      <c r="AF15" s="988" t="n">
        <v>231878.471</v>
      </c>
      <c r="AG15" s="988" t="n">
        <v>8893.47099999999</v>
      </c>
      <c r="AH15" s="1105" t="n">
        <v>103.988371863578</v>
      </c>
      <c r="AI15" s="1106" t="n">
        <v>244753.427</v>
      </c>
      <c r="AJ15" s="988" t="n">
        <v>12874.956</v>
      </c>
      <c r="AK15" s="1105" t="n">
        <v>105.552458554895</v>
      </c>
    </row>
    <row r="16" customFormat="false" ht="19.5" hidden="false" customHeight="true" outlineLevel="0" collapsed="false">
      <c r="B16" s="1018" t="s">
        <v>326</v>
      </c>
      <c r="C16" s="995" t="n">
        <v>4654</v>
      </c>
      <c r="D16" s="996" t="n">
        <v>5249</v>
      </c>
      <c r="E16" s="997" t="n">
        <v>595</v>
      </c>
      <c r="F16" s="1107" t="n">
        <v>112.784701332187</v>
      </c>
      <c r="G16" s="997" t="n">
        <v>5272</v>
      </c>
      <c r="H16" s="996" t="n">
        <v>23</v>
      </c>
      <c r="I16" s="998" t="n">
        <v>100.438178700705</v>
      </c>
      <c r="J16" s="999" t="n">
        <v>5580</v>
      </c>
      <c r="K16" s="999" t="n">
        <v>308</v>
      </c>
      <c r="L16" s="1000" t="n">
        <v>105.842185128983</v>
      </c>
      <c r="M16" s="999" t="n">
        <v>5185</v>
      </c>
      <c r="N16" s="1001" t="n">
        <v>-395</v>
      </c>
      <c r="O16" s="998" t="n">
        <v>92.921146953405</v>
      </c>
      <c r="P16" s="1002" t="n">
        <v>5707</v>
      </c>
      <c r="Q16" s="1003" t="n">
        <v>522</v>
      </c>
      <c r="R16" s="1004" t="n">
        <v>110.0675024108</v>
      </c>
      <c r="S16" s="1005" t="n">
        <v>6638</v>
      </c>
      <c r="T16" s="1006" t="n">
        <v>8163</v>
      </c>
      <c r="U16" s="1108" t="n">
        <v>1525</v>
      </c>
      <c r="V16" s="1008" t="n">
        <v>122.973787285327</v>
      </c>
      <c r="W16" s="1009" t="n">
        <v>7657</v>
      </c>
      <c r="X16" s="1013" t="n">
        <v>-506</v>
      </c>
      <c r="Y16" s="1011" t="n">
        <v>93.8012985422026</v>
      </c>
      <c r="Z16" s="1010" t="n">
        <v>7274</v>
      </c>
      <c r="AA16" s="1013" t="n">
        <v>-383</v>
      </c>
      <c r="AB16" s="1012" t="n">
        <v>94.9980410082278</v>
      </c>
      <c r="AC16" s="1010" t="n">
        <v>6274</v>
      </c>
      <c r="AD16" s="1109" t="n">
        <v>-1556</v>
      </c>
      <c r="AE16" s="1014" t="n">
        <v>80.1277139208174</v>
      </c>
      <c r="AF16" s="1010" t="n">
        <v>6421.56200000001</v>
      </c>
      <c r="AG16" s="1010" t="n">
        <v>147.562000000014</v>
      </c>
      <c r="AH16" s="1011" t="n">
        <v>102.351960471789</v>
      </c>
      <c r="AI16" s="1110" t="n">
        <v>6377.406</v>
      </c>
      <c r="AJ16" s="1010" t="n">
        <v>-44.1560000000172</v>
      </c>
      <c r="AK16" s="1011" t="n">
        <v>99.3123791376613</v>
      </c>
    </row>
    <row r="17" s="850" customFormat="true" ht="19.5" hidden="false" customHeight="true" outlineLevel="0" collapsed="false">
      <c r="A17" s="1111"/>
      <c r="B17" s="1112" t="s">
        <v>327</v>
      </c>
      <c r="C17" s="1113" t="n">
        <v>3</v>
      </c>
      <c r="D17" s="1114" t="n">
        <v>24</v>
      </c>
      <c r="E17" s="997" t="n">
        <v>21</v>
      </c>
      <c r="F17" s="1107" t="n">
        <v>800</v>
      </c>
      <c r="G17" s="1115" t="n">
        <v>66</v>
      </c>
      <c r="H17" s="996" t="n">
        <v>42</v>
      </c>
      <c r="I17" s="998" t="n">
        <v>275</v>
      </c>
      <c r="J17" s="1116" t="n">
        <v>180</v>
      </c>
      <c r="K17" s="999" t="n">
        <v>114</v>
      </c>
      <c r="L17" s="1000" t="n">
        <v>272.727272727273</v>
      </c>
      <c r="M17" s="1116" t="n">
        <v>269</v>
      </c>
      <c r="N17" s="1001" t="n">
        <v>89</v>
      </c>
      <c r="O17" s="998" t="n">
        <v>149.444444444444</v>
      </c>
      <c r="P17" s="1117" t="n">
        <v>312</v>
      </c>
      <c r="Q17" s="1003" t="n">
        <v>43</v>
      </c>
      <c r="R17" s="1004" t="n">
        <v>115.985130111524</v>
      </c>
      <c r="S17" s="1118" t="n">
        <v>375</v>
      </c>
      <c r="T17" s="1006" t="n">
        <v>378</v>
      </c>
      <c r="U17" s="1108" t="n">
        <v>3</v>
      </c>
      <c r="V17" s="1008" t="n">
        <v>100.8</v>
      </c>
      <c r="W17" s="1009" t="n">
        <v>421</v>
      </c>
      <c r="X17" s="1013" t="n">
        <v>43</v>
      </c>
      <c r="Y17" s="1011" t="n">
        <v>111.375661375661</v>
      </c>
      <c r="Z17" s="1010" t="n">
        <v>551</v>
      </c>
      <c r="AA17" s="1013" t="n">
        <v>130</v>
      </c>
      <c r="AB17" s="1012" t="n">
        <v>130.878859857482</v>
      </c>
      <c r="AC17" s="1010" t="n">
        <v>592</v>
      </c>
      <c r="AD17" s="1109" t="n">
        <v>-31</v>
      </c>
      <c r="AE17" s="1014" t="n">
        <v>95.024077046549</v>
      </c>
      <c r="AF17" s="1010" t="n">
        <v>675.404</v>
      </c>
      <c r="AG17" s="1010" t="n">
        <v>83.404</v>
      </c>
      <c r="AH17" s="1011" t="n">
        <v>114.088513513514</v>
      </c>
      <c r="AI17" s="1110" t="n">
        <v>836.966</v>
      </c>
      <c r="AJ17" s="1010" t="n">
        <v>161.562</v>
      </c>
      <c r="AK17" s="1011" t="n">
        <v>123.920794072881</v>
      </c>
    </row>
    <row r="18" customFormat="false" ht="19.5" hidden="false" customHeight="true" outlineLevel="0" collapsed="false">
      <c r="B18" s="1119" t="s">
        <v>328</v>
      </c>
      <c r="C18" s="1120" t="n">
        <v>297</v>
      </c>
      <c r="D18" s="1121" t="n">
        <v>286</v>
      </c>
      <c r="E18" s="1122" t="n">
        <v>-11</v>
      </c>
      <c r="F18" s="1123" t="n">
        <v>96.2962962962963</v>
      </c>
      <c r="G18" s="1122" t="n">
        <v>162</v>
      </c>
      <c r="H18" s="1121" t="n">
        <v>-124</v>
      </c>
      <c r="I18" s="1124" t="n">
        <v>56.6433566433567</v>
      </c>
      <c r="J18" s="1125" t="n">
        <v>82</v>
      </c>
      <c r="K18" s="1125" t="n">
        <v>-80</v>
      </c>
      <c r="L18" s="1126" t="n">
        <v>50.6172839506173</v>
      </c>
      <c r="M18" s="1125" t="n">
        <v>72</v>
      </c>
      <c r="N18" s="1127" t="n">
        <v>-10</v>
      </c>
      <c r="O18" s="1124" t="n">
        <v>87.8048780487805</v>
      </c>
      <c r="P18" s="1019" t="n">
        <v>64</v>
      </c>
      <c r="Q18" s="1020" t="n">
        <v>-8</v>
      </c>
      <c r="R18" s="1021" t="n">
        <v>88.8888888888889</v>
      </c>
      <c r="S18" s="1022" t="n">
        <v>51</v>
      </c>
      <c r="T18" s="1023" t="n">
        <v>56</v>
      </c>
      <c r="U18" s="1128" t="n">
        <v>5</v>
      </c>
      <c r="V18" s="1129" t="n">
        <v>109.803921568627</v>
      </c>
      <c r="W18" s="1024" t="n">
        <v>49</v>
      </c>
      <c r="X18" s="1026" t="n">
        <v>-7</v>
      </c>
      <c r="Y18" s="1130" t="n">
        <v>87.5</v>
      </c>
      <c r="Z18" s="1025" t="n">
        <v>69</v>
      </c>
      <c r="AA18" s="1026" t="n">
        <v>20</v>
      </c>
      <c r="AB18" s="1047" t="n">
        <v>140.816326530612</v>
      </c>
      <c r="AC18" s="1025" t="n">
        <v>54</v>
      </c>
      <c r="AD18" s="1131" t="n">
        <v>6</v>
      </c>
      <c r="AE18" s="1132" t="n">
        <v>112.5</v>
      </c>
      <c r="AF18" s="1025" t="n">
        <v>37.03</v>
      </c>
      <c r="AG18" s="1133" t="n">
        <v>-16.97</v>
      </c>
      <c r="AH18" s="1130" t="n">
        <v>68.5740740740741</v>
      </c>
      <c r="AI18" s="1134" t="n">
        <v>35.718</v>
      </c>
      <c r="AJ18" s="1133" t="n">
        <v>-1.312</v>
      </c>
      <c r="AK18" s="1130" t="n">
        <v>96.4569268160951</v>
      </c>
    </row>
    <row r="19" customFormat="false" ht="19.5" hidden="false" customHeight="true" outlineLevel="0" collapsed="false">
      <c r="B19" s="1069" t="s">
        <v>329</v>
      </c>
      <c r="C19" s="1070" t="n">
        <v>-1199</v>
      </c>
      <c r="D19" s="1071" t="n">
        <v>124</v>
      </c>
      <c r="E19" s="1072" t="n">
        <v>1323</v>
      </c>
      <c r="F19" s="1135" t="s">
        <v>323</v>
      </c>
      <c r="G19" s="1072" t="n">
        <v>242</v>
      </c>
      <c r="H19" s="1071" t="n">
        <v>118</v>
      </c>
      <c r="I19" s="1074" t="n">
        <v>195.161290322581</v>
      </c>
      <c r="J19" s="1075" t="n">
        <v>464</v>
      </c>
      <c r="K19" s="1075" t="n">
        <v>222</v>
      </c>
      <c r="L19" s="1076" t="n">
        <v>191.735537190083</v>
      </c>
      <c r="M19" s="1075" t="n">
        <v>2822</v>
      </c>
      <c r="N19" s="1077" t="n">
        <v>2358</v>
      </c>
      <c r="O19" s="1074" t="n">
        <v>608.189655172414</v>
      </c>
      <c r="P19" s="1078" t="n">
        <v>17198</v>
      </c>
      <c r="Q19" s="1079" t="n">
        <v>14376</v>
      </c>
      <c r="R19" s="1080" t="n">
        <v>609.425939050319</v>
      </c>
      <c r="S19" s="1081" t="n">
        <v>10768</v>
      </c>
      <c r="T19" s="1082" t="n">
        <v>-6431</v>
      </c>
      <c r="U19" s="1083" t="n">
        <v>-17199</v>
      </c>
      <c r="V19" s="962" t="n">
        <v>-59.7232540861813</v>
      </c>
      <c r="W19" s="1084" t="n">
        <v>-6885</v>
      </c>
      <c r="X19" s="1083" t="n">
        <v>-454</v>
      </c>
      <c r="Y19" s="962" t="n">
        <v>107.059555279117</v>
      </c>
      <c r="Z19" s="1085" t="n">
        <v>-5156</v>
      </c>
      <c r="AA19" s="1083" t="n">
        <v>1729</v>
      </c>
      <c r="AB19" s="965" t="n">
        <v>74.8874364560639</v>
      </c>
      <c r="AC19" s="1083" t="n">
        <v>-1337</v>
      </c>
      <c r="AD19" s="1085" t="n">
        <v>200</v>
      </c>
      <c r="AE19" s="1136" t="n">
        <v>19.8367952522255</v>
      </c>
      <c r="AF19" s="1083" t="n">
        <v>2245.894</v>
      </c>
      <c r="AG19" s="1081" t="n">
        <v>3582.894</v>
      </c>
      <c r="AH19" s="962" t="n">
        <v>-167.980104712042</v>
      </c>
      <c r="AI19" s="1137" t="n">
        <v>582.114000000001</v>
      </c>
      <c r="AJ19" s="1081" t="n">
        <v>-1663.78</v>
      </c>
      <c r="AK19" s="962" t="n">
        <v>25.9190326880967</v>
      </c>
    </row>
    <row r="20" customFormat="false" ht="19.5" hidden="false" customHeight="true" outlineLevel="0" collapsed="false">
      <c r="B20" s="1069" t="s">
        <v>330</v>
      </c>
      <c r="C20" s="1070" t="n">
        <v>-1321</v>
      </c>
      <c r="D20" s="1071" t="n">
        <v>-81</v>
      </c>
      <c r="E20" s="1072" t="n">
        <v>1240</v>
      </c>
      <c r="F20" s="1074" t="n">
        <v>6.13171839515519</v>
      </c>
      <c r="G20" s="1072" t="n">
        <v>102</v>
      </c>
      <c r="H20" s="1072" t="n">
        <v>183</v>
      </c>
      <c r="I20" s="1138" t="s">
        <v>323</v>
      </c>
      <c r="J20" s="1075" t="n">
        <v>433</v>
      </c>
      <c r="K20" s="1075" t="n">
        <v>331</v>
      </c>
      <c r="L20" s="1076" t="n">
        <v>424.509803921569</v>
      </c>
      <c r="M20" s="1075" t="n">
        <v>2761</v>
      </c>
      <c r="N20" s="1077" t="n">
        <v>2328</v>
      </c>
      <c r="O20" s="1074" t="n">
        <v>637.644341801386</v>
      </c>
      <c r="P20" s="1078" t="n">
        <v>17129</v>
      </c>
      <c r="Q20" s="1079" t="n">
        <v>14368</v>
      </c>
      <c r="R20" s="1080" t="n">
        <v>620.391162622238</v>
      </c>
      <c r="S20" s="1081" t="n">
        <v>10702</v>
      </c>
      <c r="T20" s="1082" t="n">
        <v>-6484</v>
      </c>
      <c r="U20" s="1083" t="n">
        <v>-17186</v>
      </c>
      <c r="V20" s="962" t="n">
        <v>-60.5868062044478</v>
      </c>
      <c r="W20" s="1084" t="n">
        <v>-6934</v>
      </c>
      <c r="X20" s="1083" t="n">
        <v>-450</v>
      </c>
      <c r="Y20" s="962" t="n">
        <v>106.940160394818</v>
      </c>
      <c r="Z20" s="1085" t="n">
        <v>-5181</v>
      </c>
      <c r="AA20" s="1083" t="n">
        <v>1753</v>
      </c>
      <c r="AB20" s="965" t="n">
        <v>74.7187770406692</v>
      </c>
      <c r="AC20" s="1139" t="n">
        <v>-1366</v>
      </c>
      <c r="AD20" s="1140" t="n">
        <v>213</v>
      </c>
      <c r="AE20" s="1141" t="n">
        <v>20.1415511648481</v>
      </c>
      <c r="AF20" s="1139" t="n">
        <v>2215.313</v>
      </c>
      <c r="AG20" s="1142" t="n">
        <v>3581.313</v>
      </c>
      <c r="AH20" s="1143" t="n">
        <v>-162.175183016105</v>
      </c>
      <c r="AI20" s="1144" t="n">
        <v>556.089000000001</v>
      </c>
      <c r="AJ20" s="1142" t="n">
        <v>-1659.224</v>
      </c>
      <c r="AK20" s="1143" t="n">
        <v>25.1020510419973</v>
      </c>
    </row>
    <row r="21" customFormat="false" ht="10.5" hidden="false" customHeight="true" outlineLevel="0" collapsed="false">
      <c r="B21" s="1145"/>
      <c r="C21" s="1146"/>
      <c r="D21" s="1146"/>
      <c r="E21" s="1146"/>
      <c r="F21" s="1147"/>
      <c r="G21" s="1146"/>
      <c r="H21" s="1146"/>
      <c r="I21" s="1148"/>
      <c r="J21" s="1146"/>
      <c r="K21" s="1146"/>
      <c r="L21" s="1147"/>
      <c r="M21" s="1146"/>
      <c r="N21" s="1146"/>
      <c r="O21" s="1147"/>
      <c r="P21" s="1149"/>
      <c r="Q21" s="1149"/>
      <c r="R21" s="1150"/>
      <c r="S21" s="1151"/>
    </row>
    <row r="22" s="1152" customFormat="true" ht="12" hidden="true" customHeight="false" outlineLevel="0" collapsed="false">
      <c r="B22" s="1153"/>
      <c r="C22" s="1154"/>
      <c r="D22" s="1155"/>
      <c r="E22" s="1155"/>
      <c r="F22" s="1156"/>
      <c r="G22" s="1155"/>
      <c r="H22" s="1155"/>
      <c r="I22" s="1155"/>
      <c r="J22" s="1155"/>
      <c r="K22" s="1155"/>
      <c r="L22" s="1155"/>
      <c r="M22" s="1155"/>
      <c r="N22" s="1155"/>
      <c r="O22" s="1155"/>
      <c r="P22" s="1155"/>
      <c r="Q22" s="1155"/>
      <c r="R22" s="1155"/>
      <c r="S22" s="1155"/>
      <c r="T22" s="1157"/>
      <c r="U22" s="1157"/>
      <c r="V22" s="1157"/>
      <c r="W22" s="1157"/>
      <c r="X22" s="1157"/>
      <c r="Y22" s="1157"/>
      <c r="Z22" s="1157"/>
      <c r="AA22" s="1157"/>
      <c r="AB22" s="1157"/>
      <c r="AC22" s="1158"/>
      <c r="AD22" s="1158"/>
      <c r="AE22" s="1158"/>
      <c r="AF22" s="1157"/>
      <c r="AG22" s="1157"/>
      <c r="AH22" s="1157"/>
      <c r="AI22" s="1157"/>
      <c r="AJ22" s="1157"/>
      <c r="AK22" s="1157"/>
      <c r="AL22" s="1157"/>
      <c r="AM22" s="1157"/>
      <c r="AN22" s="1157"/>
      <c r="AO22" s="1157"/>
      <c r="AP22" s="1157"/>
      <c r="AQ22" s="1157"/>
      <c r="AR22" s="1157"/>
      <c r="AS22" s="1157"/>
      <c r="AT22" s="1157"/>
      <c r="AU22" s="1157"/>
      <c r="AV22" s="1157"/>
      <c r="AW22" s="1157"/>
      <c r="AX22" s="1157"/>
      <c r="AY22" s="1157"/>
      <c r="AZ22" s="1157"/>
      <c r="BA22" s="1157"/>
      <c r="BB22" s="1157"/>
      <c r="BC22" s="1157"/>
      <c r="BD22" s="1157"/>
      <c r="BE22" s="1157"/>
      <c r="BF22" s="1157"/>
      <c r="BG22" s="1157"/>
      <c r="BH22" s="1157"/>
      <c r="BI22" s="1157"/>
      <c r="BJ22" s="1157"/>
      <c r="BK22" s="1157"/>
      <c r="BL22" s="1157"/>
    </row>
    <row r="23" customFormat="false" ht="12" hidden="true" customHeight="false" outlineLevel="0" collapsed="false">
      <c r="B23" s="1159" t="s">
        <v>331</v>
      </c>
      <c r="C23" s="1160"/>
      <c r="D23" s="1151"/>
      <c r="E23" s="1151"/>
      <c r="F23" s="1161"/>
      <c r="G23" s="1151"/>
      <c r="H23" s="1151"/>
      <c r="I23" s="1151"/>
      <c r="J23" s="1162"/>
      <c r="K23" s="1162"/>
      <c r="L23" s="1162"/>
      <c r="M23" s="1162"/>
      <c r="N23" s="1162"/>
      <c r="O23" s="1151"/>
      <c r="P23" s="1151"/>
      <c r="Q23" s="1151"/>
      <c r="R23" s="1151"/>
      <c r="S23" s="1151"/>
      <c r="T23" s="850"/>
      <c r="U23" s="850"/>
      <c r="V23" s="850"/>
      <c r="Z23" s="850"/>
      <c r="AA23" s="850"/>
      <c r="AB23" s="850"/>
      <c r="AC23" s="1158"/>
      <c r="AD23" s="1163"/>
      <c r="AE23" s="1163"/>
      <c r="AF23" s="850"/>
      <c r="AG23" s="850"/>
      <c r="AH23" s="850"/>
      <c r="AI23" s="850"/>
      <c r="AJ23" s="850"/>
      <c r="AK23" s="850"/>
      <c r="AL23" s="850"/>
      <c r="AM23" s="850"/>
      <c r="AN23" s="850"/>
      <c r="AO23" s="850"/>
      <c r="AP23" s="850"/>
      <c r="AQ23" s="850"/>
      <c r="AR23" s="850"/>
      <c r="AS23" s="850"/>
      <c r="AT23" s="850"/>
      <c r="AU23" s="850"/>
      <c r="AV23" s="850"/>
      <c r="AW23" s="850"/>
      <c r="AX23" s="850"/>
      <c r="AY23" s="850"/>
      <c r="AZ23" s="850"/>
      <c r="BA23" s="850"/>
      <c r="BB23" s="850"/>
      <c r="BC23" s="850"/>
      <c r="BD23" s="850"/>
      <c r="BE23" s="850"/>
      <c r="BF23" s="850"/>
      <c r="BG23" s="850"/>
      <c r="BH23" s="850"/>
      <c r="BI23" s="850"/>
      <c r="BJ23" s="850"/>
      <c r="BK23" s="850"/>
      <c r="BL23" s="850"/>
    </row>
    <row r="24" customFormat="false" ht="10.5" hidden="true" customHeight="true" outlineLevel="0" collapsed="false">
      <c r="B24" s="1151" t="s">
        <v>332</v>
      </c>
      <c r="C24" s="1160"/>
      <c r="D24" s="1151"/>
      <c r="E24" s="1151"/>
      <c r="F24" s="1161"/>
      <c r="G24" s="1151"/>
      <c r="H24" s="1151"/>
      <c r="I24" s="1151"/>
      <c r="J24" s="1151"/>
      <c r="K24" s="1151"/>
      <c r="L24" s="1151"/>
      <c r="M24" s="1151"/>
      <c r="N24" s="1151"/>
      <c r="O24" s="1151"/>
      <c r="P24" s="1151"/>
      <c r="Q24" s="1151"/>
      <c r="R24" s="1151"/>
      <c r="S24" s="1151"/>
      <c r="T24" s="850"/>
      <c r="U24" s="850"/>
      <c r="V24" s="850"/>
      <c r="Z24" s="850"/>
      <c r="AA24" s="850"/>
      <c r="AB24" s="850"/>
      <c r="AC24" s="1158"/>
      <c r="AD24" s="1163"/>
      <c r="AE24" s="1163"/>
      <c r="AF24" s="850"/>
      <c r="AG24" s="850"/>
      <c r="AH24" s="850"/>
      <c r="AI24" s="850"/>
      <c r="AJ24" s="850"/>
      <c r="AK24" s="850"/>
      <c r="AL24" s="850"/>
      <c r="AM24" s="850"/>
      <c r="AN24" s="850"/>
      <c r="AO24" s="850"/>
      <c r="AP24" s="850"/>
      <c r="AQ24" s="850"/>
      <c r="AR24" s="850"/>
      <c r="AS24" s="850"/>
      <c r="AT24" s="850"/>
      <c r="AU24" s="850"/>
      <c r="AV24" s="850"/>
      <c r="AW24" s="850"/>
      <c r="AX24" s="850"/>
      <c r="AY24" s="850"/>
      <c r="AZ24" s="850"/>
      <c r="BA24" s="850"/>
      <c r="BB24" s="850"/>
      <c r="BC24" s="850"/>
      <c r="BD24" s="850"/>
      <c r="BE24" s="850"/>
      <c r="BF24" s="850"/>
      <c r="BG24" s="850"/>
      <c r="BH24" s="850"/>
      <c r="BI24" s="850"/>
      <c r="BJ24" s="850"/>
      <c r="BK24" s="850"/>
      <c r="BL24" s="850"/>
    </row>
    <row r="25" s="1164" customFormat="true" ht="11.25" hidden="false" customHeight="false" outlineLevel="0" collapsed="false">
      <c r="B25" s="1165" t="s">
        <v>86</v>
      </c>
      <c r="C25" s="1166"/>
      <c r="D25" s="1165"/>
      <c r="E25" s="1165"/>
      <c r="F25" s="1167"/>
      <c r="G25" s="1165"/>
      <c r="H25" s="1165"/>
      <c r="I25" s="1165"/>
      <c r="J25" s="1165"/>
      <c r="K25" s="1165"/>
      <c r="L25" s="1165"/>
      <c r="M25" s="1165"/>
      <c r="N25" s="1165"/>
      <c r="O25" s="1165"/>
      <c r="P25" s="1165"/>
      <c r="Q25" s="1165"/>
      <c r="R25" s="1165"/>
      <c r="S25" s="1165"/>
      <c r="T25" s="1168"/>
      <c r="U25" s="1168"/>
      <c r="V25" s="1168"/>
      <c r="W25" s="1168"/>
      <c r="X25" s="1168"/>
      <c r="Y25" s="1168"/>
      <c r="Z25" s="1168"/>
      <c r="AA25" s="1168"/>
      <c r="AB25" s="1168"/>
      <c r="AC25" s="1169"/>
      <c r="AD25" s="1169"/>
      <c r="AE25" s="1169"/>
      <c r="AF25" s="1168"/>
      <c r="AG25" s="1168"/>
      <c r="AH25" s="1168"/>
      <c r="AI25" s="1168"/>
      <c r="AJ25" s="1168"/>
      <c r="AK25" s="1168"/>
      <c r="AL25" s="1170"/>
      <c r="AM25" s="1170"/>
      <c r="AN25" s="1170"/>
      <c r="AO25" s="1170"/>
      <c r="AP25" s="1170"/>
      <c r="AQ25" s="1170"/>
      <c r="AR25" s="1170"/>
      <c r="AS25" s="1170"/>
      <c r="AT25" s="1170"/>
      <c r="AU25" s="1170"/>
      <c r="AV25" s="1170"/>
      <c r="AW25" s="1170"/>
      <c r="AX25" s="1170"/>
      <c r="AY25" s="1170"/>
      <c r="AZ25" s="1170"/>
      <c r="BA25" s="1170"/>
      <c r="BB25" s="1170"/>
      <c r="BC25" s="1170"/>
      <c r="BD25" s="1170"/>
      <c r="BE25" s="1170"/>
      <c r="BF25" s="1170"/>
      <c r="BG25" s="1170"/>
      <c r="BH25" s="1170"/>
      <c r="BI25" s="1170"/>
      <c r="BJ25" s="1170"/>
      <c r="BK25" s="1170"/>
      <c r="BL25" s="1170"/>
    </row>
    <row r="26" s="1164" customFormat="true" ht="11.25" hidden="false" customHeight="false" outlineLevel="0" collapsed="false">
      <c r="B26" s="1171" t="s">
        <v>333</v>
      </c>
      <c r="C26" s="1166"/>
      <c r="D26" s="1165"/>
      <c r="E26" s="1165"/>
      <c r="F26" s="1167"/>
      <c r="G26" s="1165"/>
      <c r="H26" s="1165"/>
      <c r="I26" s="1165"/>
      <c r="J26" s="1165"/>
      <c r="K26" s="1165"/>
      <c r="L26" s="1165"/>
      <c r="M26" s="1165"/>
      <c r="N26" s="1165"/>
      <c r="O26" s="1165"/>
      <c r="P26" s="1165"/>
      <c r="Q26" s="1165"/>
      <c r="R26" s="1165"/>
      <c r="S26" s="1165"/>
      <c r="T26" s="1172"/>
      <c r="U26" s="1172"/>
      <c r="V26" s="1172"/>
      <c r="W26" s="1168"/>
      <c r="X26" s="1168"/>
      <c r="Y26" s="1168"/>
      <c r="Z26" s="1168"/>
      <c r="AA26" s="1168"/>
      <c r="AB26" s="1168"/>
      <c r="AC26" s="1169"/>
      <c r="AD26" s="1169"/>
      <c r="AE26" s="1169"/>
      <c r="AF26" s="1168"/>
      <c r="AG26" s="1168"/>
      <c r="AH26" s="1168"/>
      <c r="AI26" s="1168"/>
      <c r="AJ26" s="1168"/>
      <c r="AK26" s="1168"/>
      <c r="AL26" s="1170"/>
      <c r="AM26" s="1170"/>
      <c r="AN26" s="1170"/>
      <c r="AO26" s="1170"/>
      <c r="AP26" s="1170"/>
      <c r="AQ26" s="1170"/>
      <c r="AR26" s="1170"/>
      <c r="AS26" s="1170"/>
      <c r="AT26" s="1170"/>
      <c r="AU26" s="1170"/>
      <c r="AV26" s="1170"/>
      <c r="AW26" s="1170"/>
      <c r="AX26" s="1170"/>
      <c r="AY26" s="1170"/>
      <c r="AZ26" s="1170"/>
      <c r="BA26" s="1170"/>
      <c r="BB26" s="1170"/>
      <c r="BC26" s="1170"/>
      <c r="BD26" s="1170"/>
      <c r="BE26" s="1170"/>
      <c r="BF26" s="1170"/>
      <c r="BG26" s="1170"/>
      <c r="BH26" s="1170"/>
      <c r="BI26" s="1170"/>
      <c r="BJ26" s="1170"/>
      <c r="BK26" s="1170"/>
      <c r="BL26" s="1170"/>
    </row>
    <row r="27" s="1173" customFormat="true" ht="11.25" hidden="false" customHeight="false" outlineLevel="0" collapsed="false">
      <c r="B27" s="1172"/>
      <c r="C27" s="1174"/>
      <c r="D27" s="1172"/>
      <c r="E27" s="1172"/>
      <c r="F27" s="1175"/>
      <c r="G27" s="1172"/>
      <c r="H27" s="1172"/>
      <c r="I27" s="1172"/>
      <c r="J27" s="1172"/>
      <c r="K27" s="1172"/>
      <c r="L27" s="1172"/>
      <c r="M27" s="1172"/>
      <c r="N27" s="1172"/>
      <c r="O27" s="1172"/>
      <c r="P27" s="1172"/>
      <c r="Q27" s="1172"/>
      <c r="R27" s="1172"/>
      <c r="S27" s="1172"/>
      <c r="T27" s="1172"/>
      <c r="U27" s="1172"/>
      <c r="V27" s="1172"/>
      <c r="W27" s="1172"/>
      <c r="X27" s="1172"/>
      <c r="Y27" s="1172"/>
      <c r="Z27" s="1172"/>
      <c r="AA27" s="1172"/>
      <c r="AB27" s="1172"/>
      <c r="AC27" s="1176"/>
      <c r="AD27" s="1176"/>
      <c r="AE27" s="1176"/>
      <c r="AF27" s="1172"/>
      <c r="AG27" s="1172"/>
      <c r="AH27" s="1172"/>
      <c r="AI27" s="1172"/>
      <c r="AJ27" s="1172"/>
      <c r="AK27" s="1172"/>
      <c r="AL27" s="1177"/>
      <c r="AM27" s="1177"/>
      <c r="AN27" s="1177"/>
      <c r="AO27" s="1177"/>
      <c r="AP27" s="1177"/>
      <c r="AQ27" s="1177"/>
      <c r="AR27" s="1177"/>
      <c r="AS27" s="1177"/>
      <c r="AT27" s="1177"/>
      <c r="AU27" s="1177"/>
      <c r="AV27" s="1177"/>
      <c r="AW27" s="1177"/>
      <c r="AX27" s="1177"/>
      <c r="AY27" s="1177"/>
      <c r="AZ27" s="1177"/>
      <c r="BA27" s="1177"/>
      <c r="BB27" s="1177"/>
      <c r="BC27" s="1177"/>
      <c r="BD27" s="1177"/>
      <c r="BE27" s="1177"/>
      <c r="BF27" s="1177"/>
      <c r="BG27" s="1177"/>
      <c r="BH27" s="1177"/>
      <c r="BI27" s="1177"/>
      <c r="BJ27" s="1177"/>
      <c r="BK27" s="1177"/>
      <c r="BL27" s="1177"/>
    </row>
    <row r="28" s="1164" customFormat="true" ht="11.25" hidden="false" customHeight="false" outlineLevel="0" collapsed="false">
      <c r="B28" s="1172"/>
      <c r="C28" s="1178"/>
      <c r="D28" s="1168"/>
      <c r="E28" s="1168"/>
      <c r="F28" s="1179"/>
      <c r="G28" s="1168"/>
      <c r="H28" s="1168"/>
      <c r="I28" s="1168"/>
      <c r="J28" s="1168"/>
      <c r="K28" s="1168"/>
      <c r="L28" s="1168"/>
      <c r="M28" s="1168"/>
      <c r="N28" s="1168"/>
      <c r="O28" s="1168"/>
      <c r="P28" s="1168"/>
      <c r="Q28" s="1168"/>
      <c r="R28" s="1168"/>
      <c r="S28" s="1168"/>
      <c r="T28" s="1168"/>
      <c r="U28" s="1168"/>
      <c r="V28" s="1168"/>
      <c r="W28" s="1168"/>
      <c r="X28" s="1168"/>
      <c r="Y28" s="1168"/>
      <c r="Z28" s="1168"/>
      <c r="AA28" s="1168"/>
      <c r="AB28" s="1168"/>
      <c r="AC28" s="1169"/>
      <c r="AD28" s="1169"/>
      <c r="AF28" s="1168"/>
      <c r="AG28" s="1168"/>
      <c r="AH28" s="1168"/>
      <c r="AI28" s="1168"/>
      <c r="AJ28" s="1168"/>
      <c r="AK28" s="1168"/>
      <c r="AL28" s="1170"/>
      <c r="AM28" s="1170"/>
      <c r="AN28" s="1170"/>
      <c r="AO28" s="1170"/>
      <c r="AP28" s="1170"/>
      <c r="AQ28" s="1170"/>
      <c r="AR28" s="1170"/>
      <c r="AS28" s="1170"/>
      <c r="AT28" s="1170"/>
      <c r="AU28" s="1170"/>
      <c r="AV28" s="1170"/>
      <c r="AW28" s="1170"/>
      <c r="AX28" s="1170"/>
      <c r="AY28" s="1170"/>
      <c r="AZ28" s="1170"/>
      <c r="BA28" s="1170"/>
      <c r="BB28" s="1170"/>
      <c r="BC28" s="1170"/>
      <c r="BD28" s="1170"/>
      <c r="BE28" s="1170"/>
      <c r="BF28" s="1170"/>
      <c r="BG28" s="1170"/>
      <c r="BH28" s="1170"/>
      <c r="BI28" s="1170"/>
      <c r="BJ28" s="1170"/>
      <c r="BK28" s="1170"/>
      <c r="BL28" s="1170"/>
    </row>
    <row r="29" s="1164" customFormat="true" ht="11.25" hidden="false" customHeight="false" outlineLevel="0" collapsed="false">
      <c r="B29" s="1172"/>
      <c r="C29" s="1178"/>
      <c r="D29" s="1168"/>
      <c r="E29" s="1168"/>
      <c r="F29" s="1179"/>
      <c r="G29" s="1168"/>
      <c r="H29" s="1168"/>
      <c r="I29" s="1168"/>
      <c r="J29" s="1168"/>
      <c r="K29" s="1168"/>
      <c r="L29" s="1168"/>
      <c r="M29" s="1168"/>
      <c r="N29" s="1168"/>
      <c r="O29" s="1168"/>
      <c r="P29" s="1168"/>
      <c r="Q29" s="1168"/>
      <c r="R29" s="1168"/>
      <c r="S29" s="1168"/>
      <c r="T29" s="1168"/>
      <c r="U29" s="1168"/>
      <c r="V29" s="1168"/>
      <c r="W29" s="1168"/>
      <c r="X29" s="1168"/>
      <c r="Y29" s="1168"/>
      <c r="Z29" s="1168"/>
      <c r="AA29" s="1168"/>
      <c r="AB29" s="1168"/>
      <c r="AC29" s="1169"/>
      <c r="AD29" s="1169"/>
      <c r="AE29" s="1169"/>
      <c r="AF29" s="1168"/>
      <c r="AG29" s="1168"/>
      <c r="AH29" s="1168"/>
      <c r="AI29" s="1168"/>
      <c r="AJ29" s="1168"/>
      <c r="AK29" s="1168"/>
      <c r="AL29" s="1170"/>
      <c r="AM29" s="1170"/>
      <c r="AN29" s="1170"/>
      <c r="AO29" s="1170"/>
      <c r="AP29" s="1170"/>
      <c r="AQ29" s="1170"/>
      <c r="AR29" s="1170"/>
      <c r="AS29" s="1170"/>
      <c r="AT29" s="1170"/>
      <c r="AU29" s="1170"/>
      <c r="AV29" s="1170"/>
      <c r="AW29" s="1170"/>
      <c r="AX29" s="1170"/>
      <c r="AY29" s="1170"/>
      <c r="AZ29" s="1170"/>
      <c r="BA29" s="1170"/>
      <c r="BB29" s="1170"/>
      <c r="BC29" s="1170"/>
      <c r="BD29" s="1170"/>
      <c r="BE29" s="1170"/>
      <c r="BF29" s="1170"/>
      <c r="BG29" s="1170"/>
      <c r="BH29" s="1170"/>
      <c r="BI29" s="1170"/>
      <c r="BJ29" s="1170"/>
      <c r="BK29" s="1170"/>
      <c r="BL29" s="1170"/>
    </row>
    <row r="30" s="1164" customFormat="true" ht="11.25" hidden="false" customHeight="false" outlineLevel="0" collapsed="false">
      <c r="B30" s="1172"/>
      <c r="C30" s="1178"/>
      <c r="D30" s="1168"/>
      <c r="E30" s="1168"/>
      <c r="F30" s="1179"/>
      <c r="G30" s="1168"/>
      <c r="H30" s="1168"/>
      <c r="I30" s="1168"/>
      <c r="J30" s="1168"/>
      <c r="K30" s="1168"/>
      <c r="L30" s="1168"/>
      <c r="M30" s="1168"/>
      <c r="N30" s="1168"/>
      <c r="O30" s="1168"/>
      <c r="P30" s="1168"/>
      <c r="Q30" s="1168"/>
      <c r="R30" s="1168"/>
      <c r="S30" s="1168"/>
      <c r="T30" s="1168"/>
      <c r="U30" s="1168"/>
      <c r="V30" s="1168"/>
      <c r="W30" s="1168"/>
      <c r="X30" s="1168"/>
      <c r="Y30" s="1168"/>
      <c r="Z30" s="1168"/>
      <c r="AA30" s="1168"/>
      <c r="AB30" s="1168"/>
      <c r="AC30" s="1169"/>
      <c r="AD30" s="1169"/>
      <c r="AE30" s="1169"/>
      <c r="AF30" s="1168"/>
      <c r="AG30" s="1168"/>
      <c r="AH30" s="1168"/>
      <c r="AI30" s="1168"/>
      <c r="AJ30" s="1168"/>
      <c r="AK30" s="1168"/>
      <c r="AL30" s="1170"/>
      <c r="AM30" s="1170"/>
      <c r="AN30" s="1170"/>
      <c r="AO30" s="1170"/>
      <c r="AP30" s="1170"/>
      <c r="AQ30" s="1170"/>
      <c r="AR30" s="1170"/>
      <c r="AS30" s="1170"/>
      <c r="AT30" s="1170"/>
      <c r="AU30" s="1170"/>
      <c r="AV30" s="1170"/>
      <c r="AW30" s="1170"/>
      <c r="AX30" s="1170"/>
      <c r="AY30" s="1170"/>
      <c r="AZ30" s="1170"/>
      <c r="BA30" s="1170"/>
      <c r="BB30" s="1170"/>
      <c r="BC30" s="1170"/>
      <c r="BD30" s="1170"/>
      <c r="BE30" s="1170"/>
      <c r="BF30" s="1170"/>
      <c r="BG30" s="1170"/>
      <c r="BH30" s="1170"/>
      <c r="BI30" s="1170"/>
      <c r="BJ30" s="1170"/>
      <c r="BK30" s="1170"/>
      <c r="BL30" s="1170"/>
    </row>
    <row r="31" s="1164" customFormat="true" ht="11.25" hidden="false" customHeight="false" outlineLevel="0" collapsed="false">
      <c r="B31" s="1172"/>
      <c r="C31" s="1178"/>
      <c r="D31" s="1168"/>
      <c r="E31" s="1168"/>
      <c r="F31" s="1179"/>
      <c r="G31" s="1168"/>
      <c r="H31" s="1168"/>
      <c r="I31" s="1168"/>
      <c r="J31" s="1168"/>
      <c r="K31" s="1168"/>
      <c r="L31" s="1168"/>
      <c r="M31" s="1168"/>
      <c r="N31" s="1168"/>
      <c r="O31" s="1168"/>
      <c r="P31" s="1168"/>
      <c r="Q31" s="1168"/>
      <c r="R31" s="1168"/>
      <c r="S31" s="1168"/>
      <c r="T31" s="1168"/>
      <c r="U31" s="1168"/>
      <c r="V31" s="1168"/>
      <c r="W31" s="1168"/>
      <c r="X31" s="1168"/>
      <c r="Y31" s="1168"/>
      <c r="Z31" s="1168"/>
      <c r="AA31" s="1168"/>
      <c r="AB31" s="1168"/>
      <c r="AC31" s="1169"/>
      <c r="AD31" s="1169"/>
      <c r="AE31" s="1169"/>
      <c r="AF31" s="1168"/>
      <c r="AG31" s="1168"/>
      <c r="AH31" s="1168"/>
      <c r="AI31" s="1168"/>
      <c r="AJ31" s="1168"/>
      <c r="AK31" s="1168"/>
      <c r="AL31" s="1170"/>
      <c r="AM31" s="1170"/>
      <c r="AN31" s="1170"/>
      <c r="AO31" s="1170"/>
      <c r="AP31" s="1170"/>
      <c r="AQ31" s="1170"/>
      <c r="AR31" s="1170"/>
      <c r="AS31" s="1170"/>
      <c r="AT31" s="1170"/>
      <c r="AU31" s="1170"/>
      <c r="AV31" s="1170"/>
      <c r="AW31" s="1170"/>
      <c r="AX31" s="1170"/>
      <c r="AY31" s="1170"/>
      <c r="AZ31" s="1170"/>
      <c r="BA31" s="1170"/>
      <c r="BB31" s="1170"/>
      <c r="BC31" s="1170"/>
      <c r="BD31" s="1170"/>
      <c r="BE31" s="1170"/>
      <c r="BF31" s="1170"/>
      <c r="BG31" s="1170"/>
      <c r="BH31" s="1170"/>
      <c r="BI31" s="1170"/>
      <c r="BJ31" s="1170"/>
      <c r="BK31" s="1170"/>
      <c r="BL31" s="1170"/>
    </row>
    <row r="32" s="1164" customFormat="true" ht="11.25" hidden="false" customHeight="false" outlineLevel="0" collapsed="false">
      <c r="B32" s="1172"/>
      <c r="C32" s="1178"/>
      <c r="D32" s="1168"/>
      <c r="E32" s="1168"/>
      <c r="F32" s="1179"/>
      <c r="G32" s="1168"/>
      <c r="H32" s="1168"/>
      <c r="I32" s="1168"/>
      <c r="J32" s="1168"/>
      <c r="K32" s="1168"/>
      <c r="L32" s="1168"/>
      <c r="M32" s="1168"/>
      <c r="N32" s="1168"/>
      <c r="O32" s="1168"/>
      <c r="P32" s="1168"/>
      <c r="Q32" s="1168"/>
      <c r="R32" s="1168"/>
      <c r="S32" s="1168"/>
      <c r="T32" s="1168"/>
      <c r="U32" s="1168"/>
      <c r="V32" s="1168"/>
      <c r="W32" s="1168"/>
      <c r="X32" s="1168"/>
      <c r="Y32" s="1168"/>
      <c r="Z32" s="1168"/>
      <c r="AA32" s="1168"/>
      <c r="AB32" s="1168"/>
      <c r="AC32" s="1169"/>
      <c r="AD32" s="1169"/>
      <c r="AE32" s="1169"/>
      <c r="AF32" s="1168"/>
      <c r="AG32" s="1168"/>
      <c r="AH32" s="1168"/>
      <c r="AI32" s="1168"/>
      <c r="AJ32" s="1168"/>
      <c r="AK32" s="1168"/>
      <c r="AL32" s="1170"/>
      <c r="AM32" s="1170"/>
      <c r="AN32" s="1170"/>
      <c r="AO32" s="1170"/>
      <c r="AP32" s="1170"/>
      <c r="AQ32" s="1170"/>
      <c r="AR32" s="1170"/>
      <c r="AS32" s="1170"/>
      <c r="AT32" s="1170"/>
      <c r="AU32" s="1170"/>
      <c r="AV32" s="1170"/>
      <c r="AW32" s="1170"/>
      <c r="AX32" s="1170"/>
      <c r="AY32" s="1170"/>
      <c r="AZ32" s="1170"/>
      <c r="BA32" s="1170"/>
      <c r="BB32" s="1170"/>
      <c r="BC32" s="1170"/>
      <c r="BD32" s="1170"/>
      <c r="BE32" s="1170"/>
      <c r="BF32" s="1170"/>
      <c r="BG32" s="1170"/>
      <c r="BH32" s="1170"/>
      <c r="BI32" s="1170"/>
      <c r="BJ32" s="1170"/>
      <c r="BK32" s="1170"/>
      <c r="BL32" s="1170"/>
    </row>
    <row r="33" s="1164" customFormat="true" ht="11.25" hidden="false" customHeight="false" outlineLevel="0" collapsed="false">
      <c r="B33" s="1172"/>
      <c r="C33" s="1178"/>
      <c r="D33" s="1168"/>
      <c r="E33" s="1168"/>
      <c r="F33" s="1179"/>
      <c r="G33" s="1168"/>
      <c r="H33" s="1168"/>
      <c r="I33" s="1168"/>
      <c r="J33" s="1168"/>
      <c r="K33" s="1168"/>
      <c r="L33" s="1168"/>
      <c r="M33" s="1168"/>
      <c r="N33" s="1168"/>
      <c r="O33" s="1168"/>
      <c r="P33" s="1168"/>
      <c r="Q33" s="1168"/>
      <c r="R33" s="1168"/>
      <c r="S33" s="1168"/>
      <c r="T33" s="1168"/>
      <c r="U33" s="1168"/>
      <c r="V33" s="1168"/>
      <c r="W33" s="1168"/>
      <c r="X33" s="1168"/>
      <c r="Y33" s="1168"/>
      <c r="Z33" s="1168"/>
      <c r="AA33" s="1168"/>
      <c r="AB33" s="1168"/>
      <c r="AC33" s="1169"/>
      <c r="AD33" s="1169"/>
      <c r="AE33" s="1169"/>
      <c r="AF33" s="1168"/>
      <c r="AG33" s="1168"/>
      <c r="AH33" s="1168"/>
      <c r="AI33" s="1168"/>
      <c r="AJ33" s="1168"/>
      <c r="AK33" s="1168"/>
      <c r="AL33" s="1170"/>
      <c r="AM33" s="1170"/>
      <c r="AN33" s="1170"/>
      <c r="AO33" s="1170"/>
      <c r="AP33" s="1170"/>
      <c r="AQ33" s="1170"/>
      <c r="AR33" s="1170"/>
      <c r="AS33" s="1170"/>
      <c r="AT33" s="1170"/>
      <c r="AU33" s="1170"/>
      <c r="AV33" s="1170"/>
      <c r="AW33" s="1170"/>
      <c r="AX33" s="1170"/>
      <c r="AY33" s="1170"/>
      <c r="AZ33" s="1170"/>
      <c r="BA33" s="1170"/>
      <c r="BB33" s="1170"/>
      <c r="BC33" s="1170"/>
      <c r="BD33" s="1170"/>
      <c r="BE33" s="1170"/>
      <c r="BF33" s="1170"/>
      <c r="BG33" s="1170"/>
      <c r="BH33" s="1170"/>
      <c r="BI33" s="1170"/>
      <c r="BJ33" s="1170"/>
      <c r="BK33" s="1170"/>
      <c r="BL33" s="1170"/>
    </row>
    <row r="34" customFormat="false" ht="12" hidden="false" customHeight="false" outlineLevel="0" collapsed="false">
      <c r="B34" s="1157"/>
      <c r="C34" s="1180"/>
      <c r="D34" s="1157"/>
      <c r="E34" s="1157"/>
      <c r="F34" s="1181"/>
      <c r="G34" s="1157"/>
      <c r="H34" s="1157"/>
      <c r="I34" s="1157"/>
      <c r="J34" s="1157"/>
      <c r="K34" s="1157"/>
      <c r="L34" s="1157"/>
      <c r="M34" s="1157"/>
      <c r="N34" s="1157"/>
      <c r="O34" s="1157"/>
      <c r="P34" s="1157"/>
      <c r="Q34" s="1157"/>
      <c r="R34" s="1157"/>
      <c r="S34" s="1157"/>
      <c r="T34" s="1157"/>
      <c r="U34" s="1157"/>
      <c r="V34" s="1157"/>
      <c r="W34" s="1157"/>
      <c r="X34" s="1157"/>
      <c r="Y34" s="1157"/>
      <c r="Z34" s="1157"/>
      <c r="AA34" s="1157"/>
      <c r="AB34" s="1157"/>
      <c r="AC34" s="1158"/>
      <c r="AD34" s="1158"/>
      <c r="AE34" s="1158"/>
      <c r="AF34" s="850"/>
      <c r="AG34" s="850"/>
      <c r="AH34" s="1169"/>
      <c r="AI34" s="850"/>
      <c r="AJ34" s="850"/>
      <c r="AK34" s="850"/>
      <c r="AL34" s="850"/>
      <c r="AM34" s="850"/>
      <c r="AN34" s="850"/>
      <c r="AO34" s="850"/>
      <c r="AP34" s="850"/>
      <c r="AQ34" s="850"/>
      <c r="AR34" s="850"/>
      <c r="AS34" s="850"/>
      <c r="AT34" s="850"/>
      <c r="AU34" s="850"/>
      <c r="AV34" s="850"/>
      <c r="AW34" s="850"/>
      <c r="AX34" s="850"/>
      <c r="AY34" s="850"/>
      <c r="AZ34" s="850"/>
      <c r="BA34" s="850"/>
      <c r="BB34" s="850"/>
      <c r="BC34" s="850"/>
      <c r="BD34" s="850"/>
      <c r="BE34" s="850"/>
      <c r="BF34" s="850"/>
      <c r="BG34" s="850"/>
      <c r="BH34" s="850"/>
      <c r="BI34" s="850"/>
      <c r="BJ34" s="850"/>
      <c r="BK34" s="850"/>
      <c r="BL34" s="850"/>
    </row>
    <row r="35" customFormat="false" ht="12" hidden="false" customHeight="false" outlineLevel="0" collapsed="false">
      <c r="B35" s="850"/>
      <c r="C35" s="1182"/>
      <c r="E35" s="850"/>
      <c r="F35" s="1183"/>
      <c r="G35" s="850"/>
      <c r="H35" s="850"/>
      <c r="I35" s="850"/>
      <c r="J35" s="850"/>
      <c r="K35" s="850"/>
      <c r="L35" s="850"/>
      <c r="M35" s="850"/>
      <c r="N35" s="850"/>
      <c r="O35" s="850"/>
      <c r="P35" s="850"/>
      <c r="Q35" s="850"/>
      <c r="R35" s="850"/>
      <c r="T35" s="850"/>
      <c r="U35" s="850"/>
      <c r="V35" s="850"/>
      <c r="Z35" s="850"/>
      <c r="AA35" s="850"/>
      <c r="AB35" s="850"/>
      <c r="AC35" s="1158"/>
      <c r="AD35" s="1163"/>
      <c r="AE35" s="1163"/>
      <c r="AF35" s="850"/>
      <c r="AG35" s="850"/>
      <c r="AH35" s="850"/>
      <c r="AI35" s="850"/>
      <c r="AJ35" s="850"/>
      <c r="AK35" s="850"/>
      <c r="AL35" s="850"/>
      <c r="AM35" s="850"/>
      <c r="AN35" s="850"/>
      <c r="AO35" s="850"/>
      <c r="AP35" s="850"/>
      <c r="AQ35" s="850"/>
      <c r="AR35" s="850"/>
      <c r="AS35" s="850"/>
      <c r="AT35" s="850"/>
      <c r="AU35" s="850"/>
      <c r="AV35" s="850"/>
      <c r="AW35" s="850"/>
      <c r="AX35" s="850"/>
      <c r="AY35" s="850"/>
      <c r="AZ35" s="850"/>
      <c r="BA35" s="850"/>
      <c r="BB35" s="850"/>
      <c r="BC35" s="850"/>
      <c r="BD35" s="850"/>
      <c r="BE35" s="850"/>
      <c r="BF35" s="850"/>
      <c r="BG35" s="850"/>
      <c r="BH35" s="850"/>
      <c r="BI35" s="850"/>
      <c r="BJ35" s="850"/>
      <c r="BK35" s="850"/>
      <c r="BL35" s="850"/>
    </row>
    <row r="36" customFormat="false" ht="12" hidden="false" customHeight="false" outlineLevel="0" collapsed="false">
      <c r="B36" s="850"/>
      <c r="C36" s="1182"/>
      <c r="E36" s="850"/>
      <c r="F36" s="1183"/>
      <c r="G36" s="850"/>
      <c r="H36" s="850"/>
      <c r="I36" s="850"/>
      <c r="J36" s="850"/>
      <c r="K36" s="850"/>
      <c r="L36" s="850"/>
      <c r="M36" s="850"/>
      <c r="N36" s="850"/>
      <c r="O36" s="850"/>
      <c r="P36" s="850"/>
      <c r="Q36" s="850"/>
      <c r="R36" s="850"/>
      <c r="T36" s="850"/>
      <c r="U36" s="850"/>
      <c r="V36" s="850"/>
      <c r="Z36" s="850"/>
      <c r="AA36" s="850"/>
      <c r="AB36" s="850"/>
      <c r="AC36" s="1158"/>
      <c r="AD36" s="1163"/>
      <c r="AE36" s="1163"/>
      <c r="AF36" s="850"/>
      <c r="AG36" s="850"/>
      <c r="AH36" s="850"/>
      <c r="AI36" s="850"/>
      <c r="AJ36" s="850"/>
      <c r="AK36" s="850"/>
      <c r="AL36" s="850"/>
      <c r="AM36" s="850"/>
      <c r="AN36" s="850"/>
      <c r="AO36" s="850"/>
      <c r="AP36" s="850"/>
      <c r="AQ36" s="850"/>
      <c r="AR36" s="850"/>
      <c r="AS36" s="850"/>
      <c r="AT36" s="850"/>
      <c r="AU36" s="850"/>
      <c r="AV36" s="850"/>
      <c r="AW36" s="850"/>
      <c r="AX36" s="850"/>
      <c r="AY36" s="850"/>
      <c r="AZ36" s="850"/>
      <c r="BA36" s="850"/>
      <c r="BB36" s="850"/>
      <c r="BC36" s="850"/>
      <c r="BD36" s="850"/>
      <c r="BE36" s="850"/>
      <c r="BF36" s="850"/>
      <c r="BG36" s="850"/>
      <c r="BH36" s="850"/>
      <c r="BI36" s="850"/>
      <c r="BJ36" s="850"/>
      <c r="BK36" s="850"/>
      <c r="BL36" s="850"/>
    </row>
    <row r="37" customFormat="false" ht="12" hidden="false" customHeight="false" outlineLevel="0" collapsed="false">
      <c r="B37" s="850"/>
      <c r="C37" s="1182"/>
      <c r="E37" s="850"/>
      <c r="F37" s="1183"/>
      <c r="G37" s="850"/>
      <c r="H37" s="850"/>
      <c r="I37" s="850"/>
      <c r="J37" s="850"/>
      <c r="K37" s="850"/>
      <c r="L37" s="850"/>
      <c r="M37" s="850"/>
      <c r="N37" s="850"/>
      <c r="O37" s="850"/>
      <c r="P37" s="850"/>
      <c r="Q37" s="850"/>
      <c r="R37" s="850"/>
      <c r="T37" s="850"/>
      <c r="U37" s="850"/>
      <c r="V37" s="850"/>
      <c r="Z37" s="850"/>
      <c r="AA37" s="850"/>
      <c r="AB37" s="850"/>
      <c r="AC37" s="1158"/>
      <c r="AD37" s="1163"/>
      <c r="AE37" s="1163"/>
      <c r="AF37" s="850"/>
      <c r="AG37" s="850"/>
      <c r="AH37" s="850"/>
      <c r="AI37" s="850"/>
      <c r="AJ37" s="850"/>
      <c r="AK37" s="850"/>
      <c r="AL37" s="850"/>
      <c r="AM37" s="850"/>
      <c r="AN37" s="850"/>
      <c r="AO37" s="850"/>
      <c r="AP37" s="850"/>
      <c r="AQ37" s="850"/>
      <c r="AR37" s="850"/>
      <c r="AS37" s="850"/>
      <c r="AT37" s="850"/>
      <c r="AU37" s="850"/>
      <c r="AV37" s="850"/>
      <c r="AW37" s="850"/>
      <c r="AX37" s="850"/>
      <c r="AY37" s="850"/>
      <c r="AZ37" s="850"/>
      <c r="BA37" s="850"/>
      <c r="BB37" s="850"/>
      <c r="BC37" s="850"/>
      <c r="BD37" s="850"/>
      <c r="BE37" s="850"/>
      <c r="BF37" s="850"/>
      <c r="BG37" s="850"/>
      <c r="BH37" s="850"/>
      <c r="BI37" s="850"/>
      <c r="BJ37" s="850"/>
      <c r="BK37" s="850"/>
      <c r="BL37" s="850"/>
    </row>
    <row r="38" customFormat="false" ht="12" hidden="false" customHeight="false" outlineLevel="0" collapsed="false">
      <c r="B38" s="850"/>
      <c r="C38" s="1182"/>
      <c r="E38" s="850"/>
      <c r="F38" s="1183"/>
      <c r="G38" s="850"/>
      <c r="H38" s="850"/>
      <c r="I38" s="850"/>
      <c r="J38" s="850"/>
      <c r="K38" s="850"/>
      <c r="L38" s="850"/>
      <c r="M38" s="850"/>
      <c r="N38" s="850"/>
      <c r="O38" s="850"/>
      <c r="P38" s="850"/>
      <c r="Q38" s="850"/>
      <c r="R38" s="850"/>
      <c r="T38" s="850"/>
      <c r="U38" s="850"/>
      <c r="V38" s="850"/>
      <c r="Z38" s="850"/>
      <c r="AA38" s="850"/>
      <c r="AB38" s="850"/>
      <c r="AC38" s="1158"/>
      <c r="AD38" s="1163"/>
      <c r="AE38" s="1163"/>
      <c r="AF38" s="850"/>
      <c r="AG38" s="850"/>
      <c r="AH38" s="850"/>
      <c r="AI38" s="850"/>
      <c r="AJ38" s="850"/>
      <c r="AK38" s="850"/>
      <c r="AL38" s="850"/>
      <c r="AM38" s="850"/>
      <c r="AN38" s="850"/>
      <c r="AO38" s="850"/>
      <c r="AP38" s="850"/>
      <c r="AQ38" s="850"/>
      <c r="AR38" s="850"/>
      <c r="AS38" s="850"/>
      <c r="AT38" s="850"/>
      <c r="AU38" s="850"/>
      <c r="AV38" s="850"/>
      <c r="AW38" s="850"/>
      <c r="AX38" s="850"/>
      <c r="AY38" s="850"/>
      <c r="AZ38" s="850"/>
      <c r="BA38" s="850"/>
      <c r="BB38" s="850"/>
      <c r="BC38" s="850"/>
      <c r="BD38" s="850"/>
      <c r="BE38" s="850"/>
      <c r="BF38" s="850"/>
      <c r="BG38" s="850"/>
      <c r="BH38" s="850"/>
      <c r="BI38" s="850"/>
      <c r="BJ38" s="850"/>
      <c r="BK38" s="850"/>
      <c r="BL38" s="850"/>
    </row>
    <row r="39" customFormat="false" ht="12" hidden="false" customHeight="false" outlineLevel="0" collapsed="false">
      <c r="B39" s="850"/>
      <c r="C39" s="1182"/>
      <c r="E39" s="850"/>
      <c r="F39" s="1183"/>
      <c r="G39" s="850"/>
      <c r="H39" s="850"/>
      <c r="I39" s="850"/>
      <c r="J39" s="850"/>
      <c r="K39" s="850"/>
      <c r="L39" s="850"/>
      <c r="M39" s="850"/>
      <c r="N39" s="850"/>
      <c r="O39" s="850"/>
      <c r="P39" s="850"/>
      <c r="Q39" s="850"/>
      <c r="R39" s="850"/>
      <c r="T39" s="850"/>
      <c r="U39" s="850"/>
      <c r="V39" s="850"/>
      <c r="Z39" s="850"/>
      <c r="AA39" s="850"/>
      <c r="AB39" s="850"/>
      <c r="AC39" s="1158"/>
      <c r="AD39" s="1163"/>
      <c r="AE39" s="1163"/>
      <c r="AF39" s="850"/>
      <c r="AG39" s="850"/>
      <c r="AH39" s="850"/>
      <c r="AI39" s="850"/>
      <c r="AJ39" s="850"/>
      <c r="AK39" s="850"/>
      <c r="AL39" s="850"/>
      <c r="AM39" s="850"/>
      <c r="AN39" s="850"/>
      <c r="AO39" s="850"/>
      <c r="AP39" s="850"/>
      <c r="AQ39" s="850"/>
      <c r="AR39" s="850"/>
      <c r="AS39" s="850"/>
      <c r="AT39" s="850"/>
      <c r="AU39" s="850"/>
      <c r="AV39" s="850"/>
      <c r="AW39" s="850"/>
      <c r="AX39" s="850"/>
      <c r="AY39" s="850"/>
      <c r="AZ39" s="850"/>
      <c r="BA39" s="850"/>
      <c r="BB39" s="850"/>
      <c r="BC39" s="850"/>
      <c r="BD39" s="850"/>
      <c r="BE39" s="850"/>
      <c r="BF39" s="850"/>
      <c r="BG39" s="850"/>
      <c r="BH39" s="850"/>
      <c r="BI39" s="850"/>
      <c r="BJ39" s="850"/>
      <c r="BK39" s="850"/>
      <c r="BL39" s="850"/>
    </row>
    <row r="40" customFormat="false" ht="12" hidden="false" customHeight="false" outlineLevel="0" collapsed="false">
      <c r="B40" s="850"/>
      <c r="C40" s="1182"/>
      <c r="E40" s="850"/>
      <c r="F40" s="1183"/>
      <c r="G40" s="850"/>
      <c r="H40" s="850"/>
      <c r="I40" s="850"/>
      <c r="J40" s="850"/>
      <c r="K40" s="850"/>
      <c r="L40" s="850"/>
      <c r="M40" s="850"/>
      <c r="N40" s="850"/>
      <c r="O40" s="850"/>
      <c r="P40" s="850"/>
      <c r="Q40" s="850"/>
      <c r="R40" s="850"/>
      <c r="T40" s="850"/>
      <c r="U40" s="850"/>
      <c r="V40" s="850"/>
      <c r="Z40" s="850"/>
      <c r="AA40" s="850"/>
      <c r="AB40" s="850"/>
      <c r="AC40" s="1158"/>
      <c r="AD40" s="1163"/>
      <c r="AE40" s="1163"/>
      <c r="AF40" s="850"/>
      <c r="AG40" s="850"/>
      <c r="AH40" s="850"/>
      <c r="AI40" s="850"/>
      <c r="AJ40" s="850"/>
      <c r="AK40" s="850"/>
      <c r="AL40" s="850"/>
      <c r="AM40" s="850"/>
      <c r="AN40" s="850"/>
      <c r="AO40" s="850"/>
      <c r="AP40" s="850"/>
      <c r="AQ40" s="850"/>
      <c r="AR40" s="850"/>
      <c r="AS40" s="850"/>
      <c r="AT40" s="850"/>
      <c r="AU40" s="850"/>
      <c r="AV40" s="850"/>
      <c r="AW40" s="850"/>
      <c r="AX40" s="850"/>
      <c r="AY40" s="850"/>
      <c r="AZ40" s="850"/>
      <c r="BA40" s="850"/>
      <c r="BB40" s="850"/>
      <c r="BC40" s="850"/>
      <c r="BD40" s="850"/>
      <c r="BE40" s="850"/>
      <c r="BF40" s="850"/>
      <c r="BG40" s="850"/>
      <c r="BH40" s="850"/>
      <c r="BI40" s="850"/>
      <c r="BJ40" s="850"/>
      <c r="BK40" s="850"/>
      <c r="BL40" s="850"/>
    </row>
    <row r="41" customFormat="false" ht="12" hidden="false" customHeight="false" outlineLevel="0" collapsed="false">
      <c r="B41" s="850"/>
      <c r="C41" s="1182"/>
      <c r="E41" s="850"/>
      <c r="F41" s="1183"/>
      <c r="G41" s="850"/>
      <c r="H41" s="850"/>
      <c r="I41" s="850"/>
      <c r="J41" s="850"/>
      <c r="K41" s="850"/>
      <c r="L41" s="850"/>
      <c r="M41" s="850"/>
      <c r="N41" s="850"/>
      <c r="O41" s="850"/>
      <c r="P41" s="850"/>
      <c r="Q41" s="850"/>
      <c r="R41" s="850"/>
      <c r="T41" s="850"/>
      <c r="U41" s="850"/>
      <c r="V41" s="850"/>
      <c r="Z41" s="850"/>
      <c r="AA41" s="850"/>
      <c r="AB41" s="850"/>
      <c r="AC41" s="1158"/>
      <c r="AD41" s="1163"/>
      <c r="AE41" s="1163"/>
      <c r="AF41" s="850"/>
      <c r="AG41" s="850"/>
      <c r="AH41" s="850"/>
      <c r="AI41" s="850"/>
      <c r="AJ41" s="850"/>
      <c r="AK41" s="850"/>
      <c r="AL41" s="850"/>
      <c r="AM41" s="850"/>
      <c r="AN41" s="850"/>
      <c r="AO41" s="850"/>
      <c r="AP41" s="850"/>
      <c r="AQ41" s="850"/>
      <c r="AR41" s="850"/>
      <c r="AS41" s="850"/>
      <c r="AT41" s="850"/>
      <c r="AU41" s="850"/>
      <c r="AV41" s="850"/>
      <c r="AW41" s="850"/>
      <c r="AX41" s="850"/>
      <c r="AY41" s="850"/>
      <c r="AZ41" s="850"/>
      <c r="BA41" s="850"/>
      <c r="BB41" s="850"/>
      <c r="BC41" s="850"/>
      <c r="BD41" s="850"/>
      <c r="BE41" s="850"/>
      <c r="BF41" s="850"/>
      <c r="BG41" s="850"/>
      <c r="BH41" s="850"/>
      <c r="BI41" s="850"/>
      <c r="BJ41" s="850"/>
      <c r="BK41" s="850"/>
      <c r="BL41" s="850"/>
    </row>
    <row r="42" customFormat="false" ht="12" hidden="false" customHeight="false" outlineLevel="0" collapsed="false">
      <c r="B42" s="850"/>
      <c r="C42" s="1182"/>
      <c r="E42" s="850"/>
      <c r="F42" s="1183"/>
      <c r="G42" s="850"/>
      <c r="H42" s="850"/>
      <c r="I42" s="850"/>
      <c r="J42" s="850"/>
      <c r="K42" s="850"/>
      <c r="L42" s="850"/>
      <c r="M42" s="850"/>
      <c r="N42" s="850"/>
      <c r="O42" s="850"/>
      <c r="P42" s="850"/>
      <c r="Q42" s="850"/>
      <c r="R42" s="850"/>
      <c r="T42" s="850"/>
      <c r="U42" s="850"/>
      <c r="V42" s="850"/>
      <c r="Z42" s="850"/>
      <c r="AA42" s="850"/>
      <c r="AB42" s="850"/>
      <c r="AC42" s="1158"/>
      <c r="AD42" s="1163"/>
      <c r="AE42" s="1163"/>
      <c r="AF42" s="850"/>
      <c r="AG42" s="850"/>
      <c r="AH42" s="850"/>
      <c r="AI42" s="850"/>
      <c r="AJ42" s="850"/>
      <c r="AK42" s="850"/>
      <c r="AL42" s="850"/>
      <c r="AM42" s="850"/>
      <c r="AN42" s="850"/>
      <c r="AO42" s="850"/>
      <c r="AP42" s="850"/>
      <c r="AQ42" s="850"/>
      <c r="AR42" s="850"/>
      <c r="AS42" s="850"/>
      <c r="AT42" s="850"/>
      <c r="AU42" s="850"/>
      <c r="AV42" s="850"/>
      <c r="AW42" s="850"/>
      <c r="AX42" s="850"/>
      <c r="AY42" s="850"/>
      <c r="AZ42" s="850"/>
      <c r="BA42" s="850"/>
      <c r="BB42" s="850"/>
      <c r="BC42" s="850"/>
      <c r="BD42" s="850"/>
      <c r="BE42" s="850"/>
      <c r="BF42" s="850"/>
      <c r="BG42" s="850"/>
      <c r="BH42" s="850"/>
      <c r="BI42" s="850"/>
      <c r="BJ42" s="850"/>
      <c r="BK42" s="850"/>
      <c r="BL42" s="850"/>
    </row>
    <row r="43" customFormat="false" ht="12" hidden="false" customHeight="false" outlineLevel="0" collapsed="false">
      <c r="B43" s="850"/>
      <c r="C43" s="1182"/>
      <c r="E43" s="850"/>
      <c r="F43" s="1183"/>
      <c r="G43" s="850"/>
      <c r="H43" s="850"/>
      <c r="I43" s="850"/>
      <c r="J43" s="850"/>
      <c r="K43" s="850"/>
      <c r="L43" s="850"/>
      <c r="M43" s="850"/>
      <c r="N43" s="850"/>
      <c r="O43" s="850"/>
      <c r="P43" s="850"/>
      <c r="Q43" s="850"/>
      <c r="R43" s="850"/>
      <c r="T43" s="850"/>
      <c r="U43" s="850"/>
      <c r="V43" s="850"/>
      <c r="Z43" s="850"/>
      <c r="AA43" s="850"/>
      <c r="AB43" s="850"/>
      <c r="AC43" s="1158"/>
      <c r="AD43" s="1163"/>
      <c r="AE43" s="1163"/>
      <c r="AF43" s="850"/>
      <c r="AG43" s="850"/>
      <c r="AH43" s="850"/>
      <c r="AI43" s="850"/>
      <c r="AJ43" s="850"/>
      <c r="AK43" s="850"/>
      <c r="AL43" s="850"/>
      <c r="AM43" s="850"/>
      <c r="AN43" s="850"/>
      <c r="AO43" s="850"/>
      <c r="AP43" s="850"/>
      <c r="AQ43" s="850"/>
      <c r="AR43" s="850"/>
      <c r="AS43" s="850"/>
      <c r="AT43" s="850"/>
      <c r="AU43" s="850"/>
      <c r="AV43" s="850"/>
      <c r="AW43" s="850"/>
      <c r="AX43" s="850"/>
      <c r="AY43" s="850"/>
      <c r="AZ43" s="850"/>
      <c r="BA43" s="850"/>
      <c r="BB43" s="850"/>
      <c r="BC43" s="850"/>
      <c r="BD43" s="850"/>
      <c r="BE43" s="850"/>
      <c r="BF43" s="850"/>
      <c r="BG43" s="850"/>
      <c r="BH43" s="850"/>
      <c r="BI43" s="850"/>
      <c r="BJ43" s="850"/>
      <c r="BK43" s="850"/>
      <c r="BL43" s="850"/>
    </row>
    <row r="44" customFormat="false" ht="12" hidden="false" customHeight="false" outlineLevel="0" collapsed="false">
      <c r="B44" s="850"/>
      <c r="C44" s="1182"/>
      <c r="E44" s="850"/>
      <c r="F44" s="1183"/>
      <c r="G44" s="850"/>
      <c r="H44" s="850"/>
      <c r="I44" s="850"/>
      <c r="J44" s="850"/>
      <c r="K44" s="850"/>
      <c r="L44" s="850"/>
      <c r="M44" s="850"/>
      <c r="N44" s="850"/>
      <c r="O44" s="850"/>
      <c r="P44" s="850"/>
      <c r="Q44" s="850"/>
      <c r="R44" s="850"/>
      <c r="T44" s="850"/>
      <c r="U44" s="850"/>
      <c r="V44" s="850"/>
      <c r="Z44" s="850"/>
      <c r="AA44" s="850"/>
      <c r="AB44" s="850"/>
      <c r="AC44" s="1158"/>
      <c r="AD44" s="1163"/>
      <c r="AE44" s="1163"/>
      <c r="AF44" s="850"/>
      <c r="AG44" s="850"/>
      <c r="AH44" s="850"/>
      <c r="AI44" s="850"/>
      <c r="AJ44" s="850"/>
      <c r="AK44" s="850"/>
      <c r="AL44" s="850"/>
      <c r="AM44" s="850"/>
      <c r="AN44" s="850"/>
      <c r="AO44" s="850"/>
      <c r="AP44" s="850"/>
      <c r="AQ44" s="850"/>
      <c r="AR44" s="850"/>
      <c r="AS44" s="850"/>
      <c r="AT44" s="850"/>
      <c r="AU44" s="850"/>
      <c r="AV44" s="850"/>
      <c r="AW44" s="850"/>
      <c r="AX44" s="850"/>
      <c r="AY44" s="850"/>
      <c r="AZ44" s="850"/>
      <c r="BA44" s="850"/>
      <c r="BB44" s="850"/>
      <c r="BC44" s="850"/>
      <c r="BD44" s="850"/>
      <c r="BE44" s="850"/>
      <c r="BF44" s="850"/>
      <c r="BG44" s="850"/>
      <c r="BH44" s="850"/>
      <c r="BI44" s="850"/>
      <c r="BJ44" s="850"/>
      <c r="BK44" s="850"/>
      <c r="BL44" s="850"/>
    </row>
    <row r="45" customFormat="false" ht="12" hidden="false" customHeight="false" outlineLevel="0" collapsed="false">
      <c r="B45" s="850"/>
      <c r="C45" s="1182"/>
      <c r="E45" s="850"/>
      <c r="F45" s="1183"/>
      <c r="G45" s="850"/>
      <c r="H45" s="850"/>
      <c r="I45" s="850"/>
      <c r="J45" s="850"/>
      <c r="K45" s="850"/>
      <c r="L45" s="850"/>
      <c r="M45" s="850"/>
      <c r="N45" s="850"/>
      <c r="O45" s="850"/>
      <c r="P45" s="850"/>
      <c r="Q45" s="850"/>
      <c r="R45" s="850"/>
      <c r="T45" s="850"/>
      <c r="U45" s="850"/>
      <c r="V45" s="850"/>
      <c r="Z45" s="850"/>
      <c r="AA45" s="850"/>
      <c r="AB45" s="850"/>
      <c r="AC45" s="1158"/>
      <c r="AD45" s="1163"/>
      <c r="AE45" s="1163"/>
      <c r="AF45" s="850"/>
      <c r="AG45" s="850"/>
      <c r="AH45" s="850"/>
      <c r="AI45" s="850"/>
      <c r="AJ45" s="850"/>
      <c r="AK45" s="850"/>
      <c r="AL45" s="850"/>
      <c r="AM45" s="850"/>
      <c r="AN45" s="850"/>
      <c r="AO45" s="850"/>
      <c r="AP45" s="850"/>
      <c r="AQ45" s="850"/>
      <c r="AR45" s="850"/>
      <c r="AS45" s="850"/>
      <c r="AT45" s="850"/>
      <c r="AU45" s="850"/>
      <c r="AV45" s="850"/>
      <c r="AW45" s="850"/>
      <c r="AX45" s="850"/>
      <c r="AY45" s="850"/>
      <c r="AZ45" s="850"/>
      <c r="BA45" s="850"/>
      <c r="BB45" s="850"/>
      <c r="BC45" s="850"/>
      <c r="BD45" s="850"/>
      <c r="BE45" s="850"/>
      <c r="BF45" s="850"/>
      <c r="BG45" s="850"/>
      <c r="BH45" s="850"/>
      <c r="BI45" s="850"/>
      <c r="BJ45" s="850"/>
      <c r="BK45" s="850"/>
      <c r="BL45" s="850"/>
    </row>
    <row r="46" customFormat="false" ht="12" hidden="false" customHeight="false" outlineLevel="0" collapsed="false">
      <c r="B46" s="850"/>
      <c r="C46" s="1182"/>
      <c r="E46" s="850"/>
      <c r="F46" s="1183"/>
      <c r="G46" s="850"/>
      <c r="H46" s="850"/>
      <c r="I46" s="850"/>
      <c r="J46" s="850"/>
      <c r="K46" s="850"/>
      <c r="L46" s="850"/>
      <c r="M46" s="850"/>
      <c r="N46" s="850"/>
      <c r="O46" s="850"/>
      <c r="P46" s="850"/>
      <c r="Q46" s="850"/>
      <c r="R46" s="850"/>
      <c r="T46" s="850"/>
      <c r="U46" s="850"/>
      <c r="V46" s="850"/>
      <c r="Z46" s="850"/>
      <c r="AA46" s="850"/>
      <c r="AB46" s="850"/>
      <c r="AC46" s="1158"/>
      <c r="AD46" s="1163"/>
      <c r="AE46" s="1163"/>
      <c r="AF46" s="850"/>
      <c r="AG46" s="850"/>
      <c r="AH46" s="850"/>
      <c r="AI46" s="850"/>
      <c r="AJ46" s="850"/>
      <c r="AK46" s="850"/>
      <c r="AL46" s="850"/>
      <c r="AM46" s="850"/>
      <c r="AN46" s="850"/>
      <c r="AO46" s="850"/>
      <c r="AP46" s="850"/>
      <c r="AQ46" s="850"/>
      <c r="AR46" s="850"/>
      <c r="AS46" s="850"/>
      <c r="AT46" s="850"/>
      <c r="AU46" s="850"/>
      <c r="AV46" s="850"/>
      <c r="AW46" s="850"/>
      <c r="AX46" s="850"/>
      <c r="AY46" s="850"/>
      <c r="AZ46" s="850"/>
      <c r="BA46" s="850"/>
      <c r="BB46" s="850"/>
      <c r="BC46" s="850"/>
      <c r="BD46" s="850"/>
      <c r="BE46" s="850"/>
      <c r="BF46" s="850"/>
      <c r="BG46" s="850"/>
      <c r="BH46" s="850"/>
      <c r="BI46" s="850"/>
      <c r="BJ46" s="850"/>
      <c r="BK46" s="850"/>
      <c r="BL46" s="850"/>
    </row>
    <row r="47" customFormat="false" ht="12" hidden="false" customHeight="false" outlineLevel="0" collapsed="false">
      <c r="B47" s="850"/>
      <c r="C47" s="1182"/>
      <c r="E47" s="850"/>
      <c r="F47" s="1183"/>
      <c r="G47" s="850"/>
      <c r="H47" s="850"/>
      <c r="I47" s="850"/>
      <c r="J47" s="850"/>
      <c r="K47" s="850"/>
      <c r="L47" s="850"/>
      <c r="M47" s="850"/>
      <c r="N47" s="850"/>
      <c r="O47" s="850"/>
      <c r="P47" s="850"/>
      <c r="Q47" s="850"/>
      <c r="R47" s="850"/>
      <c r="T47" s="850"/>
      <c r="U47" s="850"/>
      <c r="V47" s="850"/>
      <c r="Z47" s="850"/>
      <c r="AA47" s="850"/>
      <c r="AB47" s="850"/>
      <c r="AC47" s="1158"/>
      <c r="AD47" s="1163"/>
      <c r="AE47" s="1163"/>
      <c r="AF47" s="850"/>
      <c r="AG47" s="850"/>
      <c r="AH47" s="850"/>
      <c r="AI47" s="850"/>
      <c r="AJ47" s="850"/>
      <c r="AK47" s="850"/>
      <c r="AL47" s="850"/>
      <c r="AM47" s="850"/>
      <c r="AN47" s="850"/>
      <c r="AO47" s="850"/>
      <c r="AP47" s="850"/>
      <c r="AQ47" s="850"/>
      <c r="AR47" s="850"/>
      <c r="AS47" s="850"/>
      <c r="AT47" s="850"/>
      <c r="AU47" s="850"/>
      <c r="AV47" s="850"/>
      <c r="AW47" s="850"/>
      <c r="AX47" s="850"/>
      <c r="AY47" s="850"/>
      <c r="AZ47" s="850"/>
      <c r="BA47" s="850"/>
      <c r="BB47" s="850"/>
      <c r="BC47" s="850"/>
      <c r="BD47" s="850"/>
      <c r="BE47" s="850"/>
      <c r="BF47" s="850"/>
      <c r="BG47" s="850"/>
      <c r="BH47" s="850"/>
      <c r="BI47" s="850"/>
      <c r="BJ47" s="850"/>
      <c r="BK47" s="850"/>
      <c r="BL47" s="850"/>
    </row>
    <row r="48" customFormat="false" ht="12" hidden="false" customHeight="false" outlineLevel="0" collapsed="false">
      <c r="B48" s="850"/>
      <c r="C48" s="1182"/>
      <c r="E48" s="850"/>
      <c r="F48" s="1183"/>
      <c r="G48" s="850"/>
      <c r="H48" s="850"/>
      <c r="I48" s="850"/>
      <c r="J48" s="850"/>
      <c r="K48" s="850"/>
      <c r="L48" s="850"/>
      <c r="M48" s="850"/>
      <c r="N48" s="850"/>
      <c r="O48" s="850"/>
      <c r="P48" s="850"/>
      <c r="Q48" s="850"/>
      <c r="R48" s="850"/>
      <c r="T48" s="850"/>
      <c r="U48" s="850"/>
      <c r="V48" s="850"/>
      <c r="Z48" s="850"/>
      <c r="AA48" s="850"/>
      <c r="AB48" s="850"/>
      <c r="AC48" s="1158"/>
      <c r="AD48" s="1163"/>
      <c r="AE48" s="1163"/>
      <c r="AF48" s="850"/>
      <c r="AG48" s="850"/>
      <c r="AH48" s="850"/>
      <c r="AI48" s="850"/>
      <c r="AJ48" s="850"/>
      <c r="AK48" s="850"/>
      <c r="AL48" s="850"/>
      <c r="AM48" s="850"/>
      <c r="AN48" s="850"/>
      <c r="AO48" s="850"/>
      <c r="AP48" s="850"/>
      <c r="AQ48" s="850"/>
      <c r="AR48" s="850"/>
      <c r="AS48" s="850"/>
      <c r="AT48" s="850"/>
      <c r="AU48" s="850"/>
      <c r="AV48" s="850"/>
      <c r="AW48" s="850"/>
      <c r="AX48" s="850"/>
      <c r="AY48" s="850"/>
      <c r="AZ48" s="850"/>
      <c r="BA48" s="850"/>
      <c r="BB48" s="850"/>
      <c r="BC48" s="850"/>
      <c r="BD48" s="850"/>
      <c r="BE48" s="850"/>
      <c r="BF48" s="850"/>
      <c r="BG48" s="850"/>
      <c r="BH48" s="850"/>
      <c r="BI48" s="850"/>
      <c r="BJ48" s="850"/>
      <c r="BK48" s="850"/>
      <c r="BL48" s="850"/>
    </row>
    <row r="49" customFormat="false" ht="12" hidden="false" customHeight="false" outlineLevel="0" collapsed="false">
      <c r="B49" s="850"/>
      <c r="C49" s="1182"/>
      <c r="E49" s="850"/>
      <c r="F49" s="1183"/>
      <c r="G49" s="850"/>
      <c r="H49" s="850"/>
      <c r="I49" s="850"/>
      <c r="J49" s="850"/>
      <c r="K49" s="850"/>
      <c r="L49" s="850"/>
      <c r="M49" s="850"/>
      <c r="N49" s="850"/>
      <c r="O49" s="850"/>
      <c r="P49" s="850"/>
      <c r="Q49" s="850"/>
      <c r="R49" s="850"/>
      <c r="T49" s="850"/>
      <c r="U49" s="850"/>
      <c r="V49" s="850"/>
      <c r="Z49" s="850"/>
      <c r="AA49" s="850"/>
      <c r="AB49" s="850"/>
      <c r="AC49" s="1158"/>
      <c r="AD49" s="1163"/>
      <c r="AE49" s="1163"/>
      <c r="AF49" s="850"/>
      <c r="AG49" s="850"/>
      <c r="AH49" s="850"/>
      <c r="AI49" s="850"/>
      <c r="AJ49" s="850"/>
      <c r="AK49" s="850"/>
      <c r="AL49" s="850"/>
      <c r="AM49" s="850"/>
      <c r="AN49" s="850"/>
      <c r="AO49" s="850"/>
      <c r="AP49" s="850"/>
      <c r="AQ49" s="850"/>
      <c r="AR49" s="850"/>
      <c r="AS49" s="850"/>
      <c r="AT49" s="850"/>
      <c r="AU49" s="850"/>
      <c r="AV49" s="850"/>
      <c r="AW49" s="850"/>
      <c r="AX49" s="850"/>
      <c r="AY49" s="850"/>
      <c r="AZ49" s="850"/>
      <c r="BA49" s="850"/>
      <c r="BB49" s="850"/>
      <c r="BC49" s="850"/>
      <c r="BD49" s="850"/>
      <c r="BE49" s="850"/>
      <c r="BF49" s="850"/>
      <c r="BG49" s="850"/>
      <c r="BH49" s="850"/>
      <c r="BI49" s="850"/>
      <c r="BJ49" s="850"/>
      <c r="BK49" s="850"/>
      <c r="BL49" s="850"/>
    </row>
    <row r="50" customFormat="false" ht="12" hidden="false" customHeight="false" outlineLevel="0" collapsed="false">
      <c r="B50" s="850"/>
      <c r="C50" s="1182"/>
      <c r="E50" s="850"/>
      <c r="F50" s="1183"/>
      <c r="G50" s="850"/>
      <c r="H50" s="850"/>
      <c r="I50" s="850"/>
      <c r="J50" s="850"/>
      <c r="K50" s="850"/>
      <c r="L50" s="850"/>
      <c r="M50" s="850"/>
      <c r="N50" s="850"/>
      <c r="O50" s="850"/>
      <c r="P50" s="850"/>
      <c r="Q50" s="850"/>
      <c r="R50" s="850"/>
      <c r="T50" s="850"/>
      <c r="U50" s="850"/>
      <c r="V50" s="850"/>
      <c r="Z50" s="850"/>
      <c r="AA50" s="850"/>
      <c r="AB50" s="850"/>
      <c r="AC50" s="1158"/>
      <c r="AD50" s="1163"/>
      <c r="AE50" s="1163"/>
      <c r="AF50" s="850"/>
      <c r="AG50" s="850"/>
      <c r="AH50" s="850"/>
      <c r="AI50" s="850"/>
      <c r="AJ50" s="850"/>
      <c r="AK50" s="850"/>
      <c r="AL50" s="850"/>
      <c r="AM50" s="850"/>
      <c r="AN50" s="850"/>
      <c r="AO50" s="850"/>
      <c r="AP50" s="850"/>
      <c r="AQ50" s="850"/>
      <c r="AR50" s="850"/>
      <c r="AS50" s="850"/>
      <c r="AT50" s="850"/>
      <c r="AU50" s="850"/>
      <c r="AV50" s="850"/>
      <c r="AW50" s="850"/>
      <c r="AX50" s="850"/>
      <c r="AY50" s="850"/>
      <c r="AZ50" s="850"/>
      <c r="BA50" s="850"/>
      <c r="BB50" s="850"/>
      <c r="BC50" s="850"/>
      <c r="BD50" s="850"/>
      <c r="BE50" s="850"/>
      <c r="BF50" s="850"/>
      <c r="BG50" s="850"/>
      <c r="BH50" s="850"/>
      <c r="BI50" s="850"/>
      <c r="BJ50" s="850"/>
      <c r="BK50" s="850"/>
      <c r="BL50" s="850"/>
    </row>
    <row r="51" customFormat="false" ht="12" hidden="false" customHeight="false" outlineLevel="0" collapsed="false">
      <c r="B51" s="850"/>
      <c r="C51" s="1182"/>
      <c r="E51" s="850"/>
      <c r="F51" s="1183"/>
      <c r="G51" s="850"/>
      <c r="H51" s="850"/>
      <c r="I51" s="850"/>
      <c r="J51" s="850"/>
      <c r="K51" s="850"/>
      <c r="L51" s="850"/>
      <c r="M51" s="850"/>
      <c r="N51" s="850"/>
      <c r="O51" s="850"/>
      <c r="P51" s="850"/>
      <c r="Q51" s="850"/>
      <c r="R51" s="850"/>
      <c r="T51" s="850"/>
      <c r="U51" s="850"/>
      <c r="V51" s="850"/>
      <c r="Z51" s="850"/>
      <c r="AA51" s="850"/>
      <c r="AB51" s="850"/>
      <c r="AC51" s="1158"/>
      <c r="AD51" s="1163"/>
      <c r="AE51" s="1163"/>
      <c r="AF51" s="850"/>
      <c r="AG51" s="850"/>
      <c r="AH51" s="850"/>
      <c r="AI51" s="850"/>
      <c r="AJ51" s="850"/>
      <c r="AK51" s="850"/>
      <c r="AL51" s="850"/>
      <c r="AM51" s="850"/>
      <c r="AN51" s="850"/>
      <c r="AO51" s="850"/>
      <c r="AP51" s="850"/>
      <c r="AQ51" s="850"/>
      <c r="AR51" s="850"/>
      <c r="AS51" s="850"/>
      <c r="AT51" s="850"/>
      <c r="AU51" s="850"/>
      <c r="AV51" s="850"/>
      <c r="AW51" s="850"/>
      <c r="AX51" s="850"/>
      <c r="AY51" s="850"/>
      <c r="AZ51" s="850"/>
      <c r="BA51" s="850"/>
      <c r="BB51" s="850"/>
      <c r="BC51" s="850"/>
      <c r="BD51" s="850"/>
      <c r="BE51" s="850"/>
      <c r="BF51" s="850"/>
      <c r="BG51" s="850"/>
      <c r="BH51" s="850"/>
      <c r="BI51" s="850"/>
      <c r="BJ51" s="850"/>
      <c r="BK51" s="850"/>
      <c r="BL51" s="850"/>
    </row>
    <row r="52" customFormat="false" ht="12" hidden="false" customHeight="false" outlineLevel="0" collapsed="false">
      <c r="B52" s="850"/>
      <c r="C52" s="1182"/>
      <c r="E52" s="850"/>
      <c r="F52" s="1183"/>
      <c r="G52" s="850"/>
      <c r="H52" s="850"/>
      <c r="I52" s="850"/>
      <c r="J52" s="850"/>
      <c r="K52" s="850"/>
      <c r="L52" s="850"/>
      <c r="M52" s="850"/>
      <c r="N52" s="850"/>
      <c r="O52" s="850"/>
      <c r="P52" s="850"/>
      <c r="Q52" s="850"/>
      <c r="R52" s="850"/>
      <c r="T52" s="850"/>
      <c r="U52" s="850"/>
      <c r="V52" s="850"/>
      <c r="Z52" s="850"/>
      <c r="AA52" s="850"/>
      <c r="AB52" s="850"/>
      <c r="AC52" s="1158"/>
      <c r="AD52" s="1163"/>
      <c r="AE52" s="1163"/>
      <c r="AF52" s="850"/>
      <c r="AG52" s="850"/>
      <c r="AH52" s="850"/>
      <c r="AI52" s="850"/>
      <c r="AJ52" s="850"/>
      <c r="AK52" s="850"/>
      <c r="AL52" s="850"/>
      <c r="AM52" s="850"/>
      <c r="AN52" s="850"/>
      <c r="AO52" s="850"/>
      <c r="AP52" s="850"/>
      <c r="AQ52" s="850"/>
      <c r="AR52" s="850"/>
      <c r="AS52" s="850"/>
      <c r="AT52" s="850"/>
      <c r="AU52" s="850"/>
      <c r="AV52" s="850"/>
      <c r="AW52" s="850"/>
      <c r="AX52" s="850"/>
      <c r="AY52" s="850"/>
      <c r="AZ52" s="850"/>
      <c r="BA52" s="850"/>
      <c r="BB52" s="850"/>
      <c r="BC52" s="850"/>
      <c r="BD52" s="850"/>
      <c r="BE52" s="850"/>
      <c r="BF52" s="850"/>
      <c r="BG52" s="850"/>
      <c r="BH52" s="850"/>
      <c r="BI52" s="850"/>
      <c r="BJ52" s="850"/>
      <c r="BK52" s="850"/>
      <c r="BL52" s="850"/>
    </row>
    <row r="53" customFormat="false" ht="12" hidden="false" customHeight="false" outlineLevel="0" collapsed="false">
      <c r="B53" s="850"/>
      <c r="C53" s="1182"/>
      <c r="E53" s="850"/>
      <c r="F53" s="1183"/>
      <c r="G53" s="850"/>
      <c r="H53" s="850"/>
      <c r="I53" s="850"/>
      <c r="J53" s="850"/>
      <c r="K53" s="850"/>
      <c r="L53" s="850"/>
      <c r="M53" s="850"/>
      <c r="N53" s="850"/>
      <c r="O53" s="850"/>
      <c r="P53" s="850"/>
      <c r="Q53" s="850"/>
      <c r="R53" s="850"/>
      <c r="T53" s="850"/>
      <c r="U53" s="850"/>
      <c r="V53" s="850"/>
      <c r="Z53" s="850"/>
      <c r="AA53" s="850"/>
      <c r="AB53" s="850"/>
      <c r="AC53" s="1158"/>
      <c r="AD53" s="1163"/>
      <c r="AE53" s="1163"/>
      <c r="AF53" s="850"/>
      <c r="AG53" s="850"/>
      <c r="AH53" s="850"/>
      <c r="AI53" s="850"/>
      <c r="AJ53" s="850"/>
      <c r="AK53" s="850"/>
      <c r="AL53" s="850"/>
      <c r="AM53" s="850"/>
      <c r="AN53" s="850"/>
      <c r="AO53" s="850"/>
      <c r="AP53" s="850"/>
      <c r="AQ53" s="850"/>
      <c r="AR53" s="850"/>
      <c r="AS53" s="850"/>
      <c r="AT53" s="850"/>
      <c r="AU53" s="850"/>
      <c r="AV53" s="850"/>
      <c r="AW53" s="850"/>
      <c r="AX53" s="850"/>
      <c r="AY53" s="850"/>
      <c r="AZ53" s="850"/>
      <c r="BA53" s="850"/>
      <c r="BB53" s="850"/>
      <c r="BC53" s="850"/>
      <c r="BD53" s="850"/>
      <c r="BE53" s="850"/>
      <c r="BF53" s="850"/>
      <c r="BG53" s="850"/>
      <c r="BH53" s="850"/>
      <c r="BI53" s="850"/>
      <c r="BJ53" s="850"/>
      <c r="BK53" s="850"/>
      <c r="BL53" s="850"/>
    </row>
    <row r="54" customFormat="false" ht="12" hidden="false" customHeight="false" outlineLevel="0" collapsed="false">
      <c r="B54" s="850"/>
      <c r="C54" s="1182"/>
      <c r="E54" s="850"/>
      <c r="F54" s="1183"/>
      <c r="G54" s="850"/>
      <c r="H54" s="850"/>
      <c r="I54" s="850"/>
      <c r="J54" s="850"/>
      <c r="K54" s="850"/>
      <c r="L54" s="850"/>
      <c r="M54" s="850"/>
      <c r="N54" s="850"/>
      <c r="O54" s="850"/>
      <c r="P54" s="850"/>
      <c r="Q54" s="850"/>
      <c r="R54" s="850"/>
      <c r="T54" s="850"/>
      <c r="U54" s="850"/>
      <c r="V54" s="850"/>
      <c r="Z54" s="850"/>
      <c r="AA54" s="850"/>
      <c r="AB54" s="850"/>
      <c r="AC54" s="1158"/>
      <c r="AD54" s="1163"/>
      <c r="AE54" s="1163"/>
      <c r="AF54" s="850"/>
      <c r="AG54" s="850"/>
      <c r="AH54" s="850"/>
      <c r="AI54" s="850"/>
      <c r="AJ54" s="850"/>
      <c r="AK54" s="850"/>
      <c r="AL54" s="850"/>
      <c r="AM54" s="850"/>
      <c r="AN54" s="850"/>
      <c r="AO54" s="850"/>
      <c r="AP54" s="850"/>
      <c r="AQ54" s="850"/>
      <c r="AR54" s="850"/>
      <c r="AS54" s="850"/>
      <c r="AT54" s="850"/>
      <c r="AU54" s="850"/>
      <c r="AV54" s="850"/>
      <c r="AW54" s="850"/>
      <c r="AX54" s="850"/>
      <c r="AY54" s="850"/>
      <c r="AZ54" s="850"/>
      <c r="BA54" s="850"/>
      <c r="BB54" s="850"/>
      <c r="BC54" s="850"/>
      <c r="BD54" s="850"/>
      <c r="BE54" s="850"/>
      <c r="BF54" s="850"/>
      <c r="BG54" s="850"/>
      <c r="BH54" s="850"/>
      <c r="BI54" s="850"/>
      <c r="BJ54" s="850"/>
      <c r="BK54" s="850"/>
      <c r="BL54" s="850"/>
    </row>
    <row r="55" customFormat="false" ht="12" hidden="false" customHeight="false" outlineLevel="0" collapsed="false">
      <c r="B55" s="850"/>
      <c r="C55" s="1182"/>
      <c r="E55" s="850"/>
      <c r="F55" s="1183"/>
      <c r="G55" s="850"/>
      <c r="H55" s="850"/>
      <c r="I55" s="850"/>
      <c r="J55" s="850"/>
      <c r="K55" s="850"/>
      <c r="L55" s="850"/>
      <c r="M55" s="850"/>
      <c r="N55" s="850"/>
      <c r="O55" s="850"/>
      <c r="P55" s="850"/>
      <c r="Q55" s="850"/>
      <c r="R55" s="850"/>
      <c r="T55" s="850"/>
      <c r="U55" s="850"/>
      <c r="V55" s="850"/>
      <c r="Z55" s="850"/>
      <c r="AA55" s="850"/>
      <c r="AB55" s="850"/>
      <c r="AC55" s="1158"/>
      <c r="AD55" s="1163"/>
      <c r="AE55" s="1163"/>
      <c r="AF55" s="850"/>
      <c r="AG55" s="850"/>
      <c r="AH55" s="850"/>
      <c r="AI55" s="850"/>
      <c r="AJ55" s="850"/>
      <c r="AK55" s="850"/>
      <c r="AL55" s="850"/>
      <c r="AM55" s="850"/>
      <c r="AN55" s="850"/>
      <c r="AO55" s="850"/>
      <c r="AP55" s="850"/>
      <c r="AQ55" s="850"/>
      <c r="AR55" s="850"/>
      <c r="AS55" s="850"/>
      <c r="AT55" s="850"/>
      <c r="AU55" s="850"/>
      <c r="AV55" s="850"/>
      <c r="AW55" s="850"/>
      <c r="AX55" s="850"/>
      <c r="AY55" s="850"/>
      <c r="AZ55" s="850"/>
      <c r="BA55" s="850"/>
      <c r="BB55" s="850"/>
      <c r="BC55" s="850"/>
      <c r="BD55" s="850"/>
      <c r="BE55" s="850"/>
      <c r="BF55" s="850"/>
      <c r="BG55" s="850"/>
      <c r="BH55" s="850"/>
      <c r="BI55" s="850"/>
      <c r="BJ55" s="850"/>
      <c r="BK55" s="850"/>
      <c r="BL55" s="850"/>
    </row>
    <row r="56" customFormat="false" ht="12" hidden="false" customHeight="false" outlineLevel="0" collapsed="false">
      <c r="B56" s="850"/>
      <c r="C56" s="1182"/>
      <c r="E56" s="850"/>
      <c r="F56" s="1183"/>
      <c r="G56" s="850"/>
      <c r="H56" s="850"/>
      <c r="I56" s="850"/>
      <c r="J56" s="850"/>
      <c r="K56" s="850"/>
      <c r="L56" s="850"/>
      <c r="M56" s="850"/>
      <c r="N56" s="850"/>
      <c r="O56" s="850"/>
      <c r="P56" s="850"/>
      <c r="Q56" s="850"/>
      <c r="R56" s="850"/>
      <c r="T56" s="850"/>
      <c r="U56" s="850"/>
      <c r="V56" s="850"/>
      <c r="Z56" s="850"/>
      <c r="AA56" s="850"/>
      <c r="AB56" s="850"/>
      <c r="AC56" s="1158"/>
      <c r="AD56" s="1163"/>
      <c r="AE56" s="1163"/>
      <c r="AF56" s="850"/>
      <c r="AG56" s="850"/>
      <c r="AH56" s="850"/>
      <c r="AI56" s="850"/>
      <c r="AJ56" s="850"/>
      <c r="AK56" s="850"/>
      <c r="AL56" s="850"/>
      <c r="AM56" s="850"/>
      <c r="AN56" s="850"/>
      <c r="AO56" s="850"/>
      <c r="AP56" s="850"/>
      <c r="AQ56" s="850"/>
      <c r="AR56" s="850"/>
      <c r="AS56" s="850"/>
      <c r="AT56" s="850"/>
      <c r="AU56" s="850"/>
      <c r="AV56" s="850"/>
      <c r="AW56" s="850"/>
      <c r="AX56" s="850"/>
      <c r="AY56" s="850"/>
      <c r="AZ56" s="850"/>
      <c r="BA56" s="850"/>
      <c r="BB56" s="850"/>
      <c r="BC56" s="850"/>
      <c r="BD56" s="850"/>
      <c r="BE56" s="850"/>
      <c r="BF56" s="850"/>
      <c r="BG56" s="850"/>
      <c r="BH56" s="850"/>
      <c r="BI56" s="850"/>
      <c r="BJ56" s="850"/>
      <c r="BK56" s="850"/>
      <c r="BL56" s="850"/>
    </row>
    <row r="57" customFormat="false" ht="12" hidden="false" customHeight="false" outlineLevel="0" collapsed="false">
      <c r="B57" s="850"/>
      <c r="C57" s="1182"/>
      <c r="E57" s="850"/>
      <c r="F57" s="1183"/>
      <c r="G57" s="850"/>
      <c r="H57" s="850"/>
      <c r="I57" s="850"/>
      <c r="J57" s="850"/>
      <c r="K57" s="850"/>
      <c r="L57" s="850"/>
      <c r="M57" s="850"/>
      <c r="N57" s="850"/>
      <c r="O57" s="850"/>
      <c r="P57" s="850"/>
      <c r="Q57" s="850"/>
      <c r="R57" s="850"/>
      <c r="T57" s="850"/>
      <c r="U57" s="850"/>
      <c r="V57" s="850"/>
      <c r="Z57" s="850"/>
      <c r="AA57" s="850"/>
      <c r="AB57" s="850"/>
      <c r="AC57" s="1158"/>
      <c r="AD57" s="1163"/>
      <c r="AE57" s="1163"/>
      <c r="AF57" s="850"/>
      <c r="AG57" s="850"/>
      <c r="AH57" s="850"/>
      <c r="AI57" s="850"/>
      <c r="AJ57" s="850"/>
      <c r="AK57" s="850"/>
      <c r="AL57" s="850"/>
      <c r="AM57" s="850"/>
      <c r="AN57" s="850"/>
      <c r="AO57" s="850"/>
      <c r="AP57" s="850"/>
      <c r="AQ57" s="850"/>
      <c r="AR57" s="850"/>
      <c r="AS57" s="850"/>
      <c r="AT57" s="850"/>
      <c r="AU57" s="850"/>
      <c r="AV57" s="850"/>
      <c r="AW57" s="850"/>
      <c r="AX57" s="850"/>
      <c r="AY57" s="850"/>
      <c r="AZ57" s="850"/>
      <c r="BA57" s="850"/>
      <c r="BB57" s="850"/>
      <c r="BC57" s="850"/>
      <c r="BD57" s="850"/>
      <c r="BE57" s="850"/>
      <c r="BF57" s="850"/>
      <c r="BG57" s="850"/>
      <c r="BH57" s="850"/>
      <c r="BI57" s="850"/>
      <c r="BJ57" s="850"/>
      <c r="BK57" s="850"/>
      <c r="BL57" s="850"/>
    </row>
    <row r="58" customFormat="false" ht="12" hidden="false" customHeight="false" outlineLevel="0" collapsed="false">
      <c r="B58" s="850"/>
      <c r="C58" s="1182"/>
      <c r="E58" s="850"/>
      <c r="F58" s="1183"/>
      <c r="G58" s="850"/>
      <c r="H58" s="850"/>
      <c r="I58" s="850"/>
      <c r="J58" s="850"/>
      <c r="K58" s="850"/>
      <c r="L58" s="850"/>
      <c r="M58" s="850"/>
      <c r="N58" s="850"/>
      <c r="O58" s="850"/>
      <c r="P58" s="850"/>
      <c r="Q58" s="850"/>
      <c r="R58" s="850"/>
      <c r="T58" s="850"/>
      <c r="U58" s="850"/>
      <c r="V58" s="850"/>
      <c r="Z58" s="850"/>
      <c r="AA58" s="850"/>
      <c r="AB58" s="850"/>
      <c r="AC58" s="1158"/>
      <c r="AD58" s="1163"/>
      <c r="AE58" s="1163"/>
      <c r="AF58" s="850"/>
      <c r="AG58" s="850"/>
      <c r="AH58" s="850"/>
      <c r="AI58" s="850"/>
      <c r="AJ58" s="850"/>
      <c r="AK58" s="850"/>
      <c r="AL58" s="850"/>
      <c r="AM58" s="850"/>
      <c r="AN58" s="850"/>
      <c r="AO58" s="850"/>
      <c r="AP58" s="850"/>
      <c r="AQ58" s="850"/>
      <c r="AR58" s="850"/>
      <c r="AS58" s="850"/>
      <c r="AT58" s="850"/>
      <c r="AU58" s="850"/>
      <c r="AV58" s="850"/>
      <c r="AW58" s="850"/>
      <c r="AX58" s="850"/>
      <c r="AY58" s="850"/>
      <c r="AZ58" s="850"/>
      <c r="BA58" s="850"/>
      <c r="BB58" s="850"/>
      <c r="BC58" s="850"/>
      <c r="BD58" s="850"/>
      <c r="BE58" s="850"/>
      <c r="BF58" s="850"/>
      <c r="BG58" s="850"/>
      <c r="BH58" s="850"/>
      <c r="BI58" s="850"/>
      <c r="BJ58" s="850"/>
      <c r="BK58" s="850"/>
      <c r="BL58" s="850"/>
    </row>
    <row r="59" customFormat="false" ht="12" hidden="false" customHeight="false" outlineLevel="0" collapsed="false">
      <c r="B59" s="850"/>
      <c r="C59" s="1182"/>
      <c r="E59" s="850"/>
      <c r="F59" s="1183"/>
      <c r="G59" s="850"/>
      <c r="H59" s="850"/>
      <c r="I59" s="850"/>
      <c r="J59" s="850"/>
      <c r="K59" s="850"/>
      <c r="L59" s="850"/>
      <c r="M59" s="850"/>
      <c r="N59" s="850"/>
      <c r="O59" s="850"/>
      <c r="P59" s="850"/>
      <c r="Q59" s="850"/>
      <c r="R59" s="850"/>
      <c r="T59" s="850"/>
      <c r="U59" s="850"/>
      <c r="V59" s="850"/>
      <c r="Z59" s="850"/>
      <c r="AA59" s="850"/>
      <c r="AB59" s="850"/>
      <c r="AC59" s="1158"/>
      <c r="AD59" s="1163"/>
      <c r="AE59" s="1163"/>
      <c r="AF59" s="850"/>
      <c r="AG59" s="850"/>
      <c r="AH59" s="850"/>
      <c r="AI59" s="850"/>
      <c r="AJ59" s="850"/>
      <c r="AK59" s="850"/>
      <c r="AL59" s="850"/>
      <c r="AM59" s="850"/>
      <c r="AN59" s="850"/>
      <c r="AO59" s="850"/>
      <c r="AP59" s="850"/>
      <c r="AQ59" s="850"/>
      <c r="AR59" s="850"/>
      <c r="AS59" s="850"/>
      <c r="AT59" s="850"/>
      <c r="AU59" s="850"/>
      <c r="AV59" s="850"/>
      <c r="AW59" s="850"/>
      <c r="AX59" s="850"/>
      <c r="AY59" s="850"/>
      <c r="AZ59" s="850"/>
      <c r="BA59" s="850"/>
      <c r="BB59" s="850"/>
      <c r="BC59" s="850"/>
      <c r="BD59" s="850"/>
      <c r="BE59" s="850"/>
      <c r="BF59" s="850"/>
      <c r="BG59" s="850"/>
      <c r="BH59" s="850"/>
      <c r="BI59" s="850"/>
      <c r="BJ59" s="850"/>
      <c r="BK59" s="850"/>
      <c r="BL59" s="850"/>
    </row>
    <row r="60" customFormat="false" ht="12" hidden="false" customHeight="false" outlineLevel="0" collapsed="false">
      <c r="B60" s="850"/>
      <c r="C60" s="1182"/>
      <c r="E60" s="850"/>
      <c r="F60" s="1183"/>
      <c r="G60" s="850"/>
      <c r="H60" s="850"/>
      <c r="I60" s="850"/>
      <c r="J60" s="850"/>
      <c r="K60" s="850"/>
      <c r="L60" s="850"/>
      <c r="M60" s="850"/>
      <c r="N60" s="850"/>
      <c r="O60" s="850"/>
      <c r="P60" s="850"/>
      <c r="Q60" s="850"/>
      <c r="R60" s="850"/>
      <c r="T60" s="850"/>
      <c r="U60" s="850"/>
      <c r="V60" s="850"/>
      <c r="Z60" s="850"/>
      <c r="AA60" s="850"/>
      <c r="AB60" s="850"/>
      <c r="AC60" s="1158"/>
      <c r="AD60" s="1163"/>
      <c r="AE60" s="1163"/>
      <c r="AF60" s="850"/>
      <c r="AG60" s="850"/>
      <c r="AH60" s="850"/>
      <c r="AI60" s="850"/>
      <c r="AJ60" s="850"/>
      <c r="AK60" s="850"/>
      <c r="AL60" s="850"/>
      <c r="AM60" s="850"/>
      <c r="AN60" s="850"/>
      <c r="AO60" s="850"/>
      <c r="AP60" s="850"/>
      <c r="AQ60" s="850"/>
      <c r="AR60" s="850"/>
      <c r="AS60" s="850"/>
      <c r="AT60" s="850"/>
      <c r="AU60" s="850"/>
      <c r="AV60" s="850"/>
      <c r="AW60" s="850"/>
      <c r="AX60" s="850"/>
      <c r="AY60" s="850"/>
      <c r="AZ60" s="850"/>
      <c r="BA60" s="850"/>
      <c r="BB60" s="850"/>
      <c r="BC60" s="850"/>
      <c r="BD60" s="850"/>
      <c r="BE60" s="850"/>
      <c r="BF60" s="850"/>
      <c r="BG60" s="850"/>
      <c r="BH60" s="850"/>
      <c r="BI60" s="850"/>
      <c r="BJ60" s="850"/>
      <c r="BK60" s="850"/>
      <c r="BL60" s="850"/>
    </row>
    <row r="61" customFormat="false" ht="12" hidden="false" customHeight="false" outlineLevel="0" collapsed="false">
      <c r="B61" s="850"/>
      <c r="C61" s="1182"/>
      <c r="E61" s="850"/>
      <c r="F61" s="1183"/>
      <c r="G61" s="850"/>
      <c r="H61" s="850"/>
      <c r="I61" s="850"/>
      <c r="J61" s="850"/>
      <c r="K61" s="850"/>
      <c r="L61" s="850"/>
      <c r="M61" s="850"/>
      <c r="N61" s="850"/>
      <c r="O61" s="850"/>
      <c r="P61" s="850"/>
      <c r="Q61" s="850"/>
      <c r="R61" s="850"/>
      <c r="T61" s="850"/>
      <c r="U61" s="850"/>
      <c r="V61" s="850"/>
      <c r="Z61" s="850"/>
      <c r="AA61" s="850"/>
      <c r="AB61" s="850"/>
      <c r="AC61" s="1158"/>
      <c r="AD61" s="1163"/>
      <c r="AE61" s="1163"/>
      <c r="AF61" s="850"/>
      <c r="AG61" s="850"/>
      <c r="AH61" s="850"/>
      <c r="AI61" s="850"/>
      <c r="AJ61" s="850"/>
      <c r="AK61" s="850"/>
      <c r="AL61" s="850"/>
      <c r="AM61" s="850"/>
      <c r="AN61" s="850"/>
      <c r="AO61" s="850"/>
      <c r="AP61" s="850"/>
      <c r="AQ61" s="850"/>
      <c r="AR61" s="850"/>
      <c r="AS61" s="850"/>
      <c r="AT61" s="850"/>
      <c r="AU61" s="850"/>
      <c r="AV61" s="850"/>
      <c r="AW61" s="850"/>
      <c r="AX61" s="850"/>
      <c r="AY61" s="850"/>
      <c r="AZ61" s="850"/>
      <c r="BA61" s="850"/>
      <c r="BB61" s="850"/>
      <c r="BC61" s="850"/>
      <c r="BD61" s="850"/>
      <c r="BE61" s="850"/>
      <c r="BF61" s="850"/>
      <c r="BG61" s="850"/>
      <c r="BH61" s="850"/>
      <c r="BI61" s="850"/>
      <c r="BJ61" s="850"/>
      <c r="BK61" s="850"/>
      <c r="BL61" s="850"/>
    </row>
    <row r="62" customFormat="false" ht="12" hidden="false" customHeight="false" outlineLevel="0" collapsed="false">
      <c r="B62" s="850"/>
      <c r="C62" s="1182"/>
      <c r="E62" s="850"/>
      <c r="F62" s="1183"/>
      <c r="G62" s="850"/>
      <c r="H62" s="850"/>
      <c r="I62" s="850"/>
      <c r="J62" s="850"/>
      <c r="K62" s="850"/>
      <c r="L62" s="850"/>
      <c r="M62" s="850"/>
      <c r="N62" s="850"/>
      <c r="O62" s="850"/>
      <c r="P62" s="850"/>
      <c r="Q62" s="850"/>
      <c r="R62" s="850"/>
      <c r="T62" s="850"/>
      <c r="U62" s="850"/>
      <c r="V62" s="850"/>
      <c r="Z62" s="850"/>
      <c r="AA62" s="850"/>
      <c r="AB62" s="850"/>
      <c r="AC62" s="1158"/>
      <c r="AD62" s="1163"/>
      <c r="AE62" s="1163"/>
      <c r="AF62" s="850"/>
      <c r="AG62" s="850"/>
      <c r="AH62" s="850"/>
      <c r="AI62" s="850"/>
      <c r="AJ62" s="850"/>
      <c r="AK62" s="850"/>
      <c r="AL62" s="850"/>
      <c r="AM62" s="850"/>
      <c r="AN62" s="850"/>
      <c r="AO62" s="850"/>
      <c r="AP62" s="850"/>
      <c r="AQ62" s="850"/>
      <c r="AR62" s="850"/>
      <c r="AS62" s="850"/>
      <c r="AT62" s="850"/>
      <c r="AU62" s="850"/>
      <c r="AV62" s="850"/>
      <c r="AW62" s="850"/>
      <c r="AX62" s="850"/>
      <c r="AY62" s="850"/>
      <c r="AZ62" s="850"/>
      <c r="BA62" s="850"/>
      <c r="BB62" s="850"/>
      <c r="BC62" s="850"/>
      <c r="BD62" s="850"/>
      <c r="BE62" s="850"/>
      <c r="BF62" s="850"/>
      <c r="BG62" s="850"/>
      <c r="BH62" s="850"/>
      <c r="BI62" s="850"/>
      <c r="BJ62" s="850"/>
      <c r="BK62" s="850"/>
      <c r="BL62" s="850"/>
    </row>
    <row r="63" customFormat="false" ht="12" hidden="false" customHeight="false" outlineLevel="0" collapsed="false">
      <c r="B63" s="850"/>
      <c r="C63" s="1182"/>
      <c r="E63" s="850"/>
      <c r="F63" s="1183"/>
      <c r="G63" s="850"/>
      <c r="H63" s="850"/>
      <c r="I63" s="850"/>
      <c r="J63" s="850"/>
      <c r="K63" s="850"/>
      <c r="L63" s="850"/>
      <c r="M63" s="850"/>
      <c r="N63" s="850"/>
      <c r="O63" s="850"/>
      <c r="P63" s="850"/>
      <c r="Q63" s="850"/>
      <c r="R63" s="850"/>
      <c r="T63" s="850"/>
      <c r="U63" s="850"/>
      <c r="V63" s="850"/>
      <c r="Z63" s="850"/>
      <c r="AA63" s="850"/>
      <c r="AB63" s="850"/>
      <c r="AC63" s="1158"/>
      <c r="AD63" s="1163"/>
      <c r="AE63" s="1163"/>
      <c r="AF63" s="850"/>
      <c r="AG63" s="850"/>
      <c r="AH63" s="850"/>
      <c r="AI63" s="850"/>
      <c r="AJ63" s="850"/>
      <c r="AK63" s="850"/>
      <c r="AL63" s="850"/>
      <c r="AM63" s="850"/>
      <c r="AN63" s="850"/>
      <c r="AO63" s="850"/>
      <c r="AP63" s="850"/>
      <c r="AQ63" s="850"/>
      <c r="AR63" s="850"/>
      <c r="AS63" s="850"/>
      <c r="AT63" s="850"/>
      <c r="AU63" s="850"/>
      <c r="AV63" s="850"/>
      <c r="AW63" s="850"/>
      <c r="AX63" s="850"/>
      <c r="AY63" s="850"/>
      <c r="AZ63" s="850"/>
      <c r="BA63" s="850"/>
      <c r="BB63" s="850"/>
      <c r="BC63" s="850"/>
      <c r="BD63" s="850"/>
      <c r="BE63" s="850"/>
      <c r="BF63" s="850"/>
      <c r="BG63" s="850"/>
      <c r="BH63" s="850"/>
      <c r="BI63" s="850"/>
      <c r="BJ63" s="850"/>
      <c r="BK63" s="850"/>
      <c r="BL63" s="850"/>
    </row>
    <row r="64" customFormat="false" ht="12" hidden="false" customHeight="false" outlineLevel="0" collapsed="false">
      <c r="B64" s="850"/>
      <c r="C64" s="1182"/>
      <c r="E64" s="850"/>
      <c r="F64" s="1183"/>
      <c r="G64" s="850"/>
      <c r="H64" s="850"/>
      <c r="I64" s="850"/>
      <c r="J64" s="850"/>
      <c r="K64" s="850"/>
      <c r="L64" s="850"/>
      <c r="M64" s="850"/>
      <c r="N64" s="850"/>
      <c r="O64" s="850"/>
      <c r="P64" s="850"/>
      <c r="Q64" s="850"/>
      <c r="R64" s="850"/>
      <c r="T64" s="850"/>
      <c r="U64" s="850"/>
      <c r="V64" s="850"/>
      <c r="Z64" s="850"/>
      <c r="AA64" s="850"/>
      <c r="AB64" s="850"/>
      <c r="AC64" s="1158"/>
      <c r="AD64" s="1163"/>
      <c r="AE64" s="1163"/>
      <c r="AF64" s="850"/>
      <c r="AG64" s="850"/>
      <c r="AH64" s="850"/>
      <c r="AI64" s="850"/>
      <c r="AJ64" s="850"/>
      <c r="AK64" s="850"/>
      <c r="AL64" s="850"/>
      <c r="AM64" s="850"/>
      <c r="AN64" s="850"/>
      <c r="AO64" s="850"/>
      <c r="AP64" s="850"/>
      <c r="AQ64" s="850"/>
      <c r="AR64" s="850"/>
      <c r="AS64" s="850"/>
      <c r="AT64" s="850"/>
      <c r="AU64" s="850"/>
      <c r="AV64" s="850"/>
      <c r="AW64" s="850"/>
      <c r="AX64" s="850"/>
      <c r="AY64" s="850"/>
      <c r="AZ64" s="850"/>
      <c r="BA64" s="850"/>
      <c r="BB64" s="850"/>
      <c r="BC64" s="850"/>
      <c r="BD64" s="850"/>
      <c r="BE64" s="850"/>
      <c r="BF64" s="850"/>
      <c r="BG64" s="850"/>
      <c r="BH64" s="850"/>
      <c r="BI64" s="850"/>
      <c r="BJ64" s="850"/>
      <c r="BK64" s="850"/>
      <c r="BL64" s="850"/>
    </row>
    <row r="65" customFormat="false" ht="12" hidden="false" customHeight="false" outlineLevel="0" collapsed="false">
      <c r="B65" s="850"/>
      <c r="C65" s="1182"/>
      <c r="E65" s="850"/>
      <c r="F65" s="1183"/>
      <c r="G65" s="850"/>
      <c r="H65" s="850"/>
      <c r="I65" s="850"/>
      <c r="J65" s="850"/>
      <c r="K65" s="850"/>
      <c r="L65" s="850"/>
      <c r="M65" s="850"/>
      <c r="N65" s="850"/>
      <c r="O65" s="850"/>
      <c r="P65" s="850"/>
      <c r="Q65" s="850"/>
      <c r="R65" s="850"/>
      <c r="T65" s="850"/>
      <c r="U65" s="850"/>
      <c r="V65" s="850"/>
      <c r="Z65" s="850"/>
      <c r="AA65" s="850"/>
      <c r="AB65" s="850"/>
      <c r="AC65" s="1158"/>
      <c r="AD65" s="1163"/>
      <c r="AE65" s="1163"/>
      <c r="AF65" s="850"/>
      <c r="AG65" s="850"/>
      <c r="AH65" s="850"/>
      <c r="AI65" s="850"/>
      <c r="AJ65" s="850"/>
      <c r="AK65" s="850"/>
      <c r="AL65" s="850"/>
      <c r="AM65" s="850"/>
      <c r="AN65" s="850"/>
      <c r="AO65" s="850"/>
      <c r="AP65" s="850"/>
      <c r="AQ65" s="850"/>
      <c r="AR65" s="850"/>
      <c r="AS65" s="850"/>
      <c r="AT65" s="850"/>
      <c r="AU65" s="850"/>
      <c r="AV65" s="850"/>
      <c r="AW65" s="850"/>
      <c r="AX65" s="850"/>
      <c r="AY65" s="850"/>
      <c r="AZ65" s="850"/>
      <c r="BA65" s="850"/>
      <c r="BB65" s="850"/>
      <c r="BC65" s="850"/>
      <c r="BD65" s="850"/>
      <c r="BE65" s="850"/>
      <c r="BF65" s="850"/>
      <c r="BG65" s="850"/>
      <c r="BH65" s="850"/>
      <c r="BI65" s="850"/>
      <c r="BJ65" s="850"/>
      <c r="BK65" s="850"/>
      <c r="BL65" s="850"/>
    </row>
    <row r="66" customFormat="false" ht="12" hidden="false" customHeight="false" outlineLevel="0" collapsed="false">
      <c r="B66" s="850"/>
      <c r="C66" s="1182"/>
      <c r="E66" s="850"/>
      <c r="F66" s="1183"/>
      <c r="G66" s="850"/>
      <c r="H66" s="850"/>
      <c r="I66" s="850"/>
      <c r="J66" s="850"/>
      <c r="K66" s="850"/>
      <c r="L66" s="850"/>
      <c r="M66" s="850"/>
      <c r="N66" s="850"/>
      <c r="O66" s="850"/>
      <c r="P66" s="850"/>
      <c r="Q66" s="850"/>
      <c r="R66" s="850"/>
      <c r="T66" s="850"/>
      <c r="U66" s="850"/>
      <c r="V66" s="850"/>
      <c r="Z66" s="850"/>
      <c r="AA66" s="850"/>
      <c r="AB66" s="850"/>
      <c r="AC66" s="1158"/>
      <c r="AD66" s="1163"/>
      <c r="AE66" s="1163"/>
      <c r="AF66" s="850"/>
      <c r="AG66" s="850"/>
      <c r="AH66" s="850"/>
      <c r="AI66" s="850"/>
      <c r="AJ66" s="850"/>
      <c r="AK66" s="850"/>
      <c r="AL66" s="850"/>
      <c r="AM66" s="850"/>
      <c r="AN66" s="850"/>
      <c r="AO66" s="850"/>
      <c r="AP66" s="850"/>
      <c r="AQ66" s="850"/>
      <c r="AR66" s="850"/>
      <c r="AS66" s="850"/>
      <c r="AT66" s="850"/>
      <c r="AU66" s="850"/>
      <c r="AV66" s="850"/>
      <c r="AW66" s="850"/>
      <c r="AX66" s="850"/>
      <c r="AY66" s="850"/>
      <c r="AZ66" s="850"/>
      <c r="BA66" s="850"/>
      <c r="BB66" s="850"/>
      <c r="BC66" s="850"/>
      <c r="BD66" s="850"/>
      <c r="BE66" s="850"/>
      <c r="BF66" s="850"/>
      <c r="BG66" s="850"/>
      <c r="BH66" s="850"/>
      <c r="BI66" s="850"/>
      <c r="BJ66" s="850"/>
      <c r="BK66" s="850"/>
      <c r="BL66" s="850"/>
    </row>
    <row r="67" customFormat="false" ht="12" hidden="false" customHeight="false" outlineLevel="0" collapsed="false">
      <c r="B67" s="850"/>
      <c r="C67" s="1182"/>
      <c r="E67" s="850"/>
      <c r="F67" s="1183"/>
      <c r="G67" s="850"/>
      <c r="H67" s="850"/>
      <c r="I67" s="850"/>
      <c r="J67" s="850"/>
      <c r="K67" s="850"/>
      <c r="L67" s="850"/>
      <c r="M67" s="850"/>
      <c r="N67" s="850"/>
      <c r="O67" s="850"/>
      <c r="P67" s="850"/>
      <c r="Q67" s="850"/>
      <c r="R67" s="850"/>
      <c r="T67" s="850"/>
      <c r="U67" s="850"/>
      <c r="V67" s="850"/>
      <c r="Z67" s="850"/>
      <c r="AA67" s="850"/>
      <c r="AB67" s="850"/>
      <c r="AC67" s="1158"/>
      <c r="AD67" s="1163"/>
      <c r="AE67" s="1163"/>
      <c r="AF67" s="850"/>
      <c r="AG67" s="850"/>
      <c r="AH67" s="850"/>
      <c r="AI67" s="850"/>
      <c r="AJ67" s="850"/>
      <c r="AK67" s="850"/>
      <c r="AL67" s="850"/>
      <c r="AM67" s="850"/>
      <c r="AN67" s="850"/>
      <c r="AO67" s="850"/>
      <c r="AP67" s="850"/>
      <c r="AQ67" s="850"/>
      <c r="AR67" s="850"/>
      <c r="AS67" s="850"/>
      <c r="AT67" s="850"/>
      <c r="AU67" s="850"/>
      <c r="AV67" s="850"/>
      <c r="AW67" s="850"/>
      <c r="AX67" s="850"/>
      <c r="AY67" s="850"/>
      <c r="AZ67" s="850"/>
      <c r="BA67" s="850"/>
      <c r="BB67" s="850"/>
      <c r="BC67" s="850"/>
      <c r="BD67" s="850"/>
      <c r="BE67" s="850"/>
      <c r="BF67" s="850"/>
      <c r="BG67" s="850"/>
      <c r="BH67" s="850"/>
      <c r="BI67" s="850"/>
      <c r="BJ67" s="850"/>
      <c r="BK67" s="850"/>
      <c r="BL67" s="850"/>
    </row>
    <row r="68" customFormat="false" ht="12" hidden="false" customHeight="false" outlineLevel="0" collapsed="false">
      <c r="B68" s="850"/>
      <c r="C68" s="1182"/>
      <c r="E68" s="850"/>
      <c r="F68" s="1183"/>
      <c r="G68" s="850"/>
      <c r="H68" s="850"/>
      <c r="I68" s="850"/>
      <c r="J68" s="850"/>
      <c r="K68" s="850"/>
      <c r="L68" s="850"/>
      <c r="M68" s="850"/>
      <c r="N68" s="850"/>
      <c r="O68" s="850"/>
      <c r="P68" s="850"/>
      <c r="Q68" s="850"/>
      <c r="R68" s="850"/>
      <c r="T68" s="850"/>
      <c r="U68" s="850"/>
      <c r="V68" s="850"/>
      <c r="Z68" s="850"/>
      <c r="AA68" s="850"/>
      <c r="AB68" s="850"/>
      <c r="AC68" s="1158"/>
      <c r="AD68" s="1163"/>
      <c r="AE68" s="1163"/>
      <c r="AF68" s="850"/>
      <c r="AG68" s="850"/>
      <c r="AH68" s="850"/>
      <c r="AI68" s="850"/>
      <c r="AJ68" s="850"/>
      <c r="AK68" s="850"/>
      <c r="AL68" s="850"/>
      <c r="AM68" s="850"/>
      <c r="AN68" s="850"/>
      <c r="AO68" s="850"/>
      <c r="AP68" s="850"/>
      <c r="AQ68" s="850"/>
      <c r="AR68" s="850"/>
      <c r="AS68" s="850"/>
      <c r="AT68" s="850"/>
      <c r="AU68" s="850"/>
      <c r="AV68" s="850"/>
      <c r="AW68" s="850"/>
      <c r="AX68" s="850"/>
      <c r="AY68" s="850"/>
      <c r="AZ68" s="850"/>
      <c r="BA68" s="850"/>
      <c r="BB68" s="850"/>
      <c r="BC68" s="850"/>
      <c r="BD68" s="850"/>
      <c r="BE68" s="850"/>
      <c r="BF68" s="850"/>
      <c r="BG68" s="850"/>
      <c r="BH68" s="850"/>
      <c r="BI68" s="850"/>
      <c r="BJ68" s="850"/>
      <c r="BK68" s="850"/>
      <c r="BL68" s="850"/>
    </row>
    <row r="69" customFormat="false" ht="12" hidden="false" customHeight="false" outlineLevel="0" collapsed="false">
      <c r="B69" s="850"/>
      <c r="C69" s="1182"/>
      <c r="E69" s="850"/>
      <c r="F69" s="1183"/>
      <c r="G69" s="850"/>
      <c r="H69" s="850"/>
      <c r="I69" s="850"/>
      <c r="J69" s="850"/>
      <c r="K69" s="850"/>
      <c r="L69" s="850"/>
      <c r="M69" s="850"/>
      <c r="N69" s="850"/>
      <c r="O69" s="850"/>
      <c r="P69" s="850"/>
      <c r="Q69" s="850"/>
      <c r="R69" s="850"/>
      <c r="T69" s="850"/>
      <c r="U69" s="850"/>
      <c r="V69" s="850"/>
      <c r="Z69" s="850"/>
      <c r="AA69" s="850"/>
      <c r="AB69" s="850"/>
      <c r="AC69" s="1158"/>
      <c r="AD69" s="1163"/>
      <c r="AE69" s="1163"/>
      <c r="AF69" s="850"/>
      <c r="AG69" s="850"/>
      <c r="AH69" s="850"/>
      <c r="AI69" s="850"/>
      <c r="AJ69" s="850"/>
      <c r="AK69" s="850"/>
      <c r="AL69" s="850"/>
      <c r="AM69" s="850"/>
      <c r="AN69" s="850"/>
      <c r="AO69" s="850"/>
      <c r="AP69" s="850"/>
      <c r="AQ69" s="850"/>
      <c r="AR69" s="850"/>
      <c r="AS69" s="850"/>
      <c r="AT69" s="850"/>
      <c r="AU69" s="850"/>
      <c r="AV69" s="850"/>
      <c r="AW69" s="850"/>
      <c r="AX69" s="850"/>
      <c r="AY69" s="850"/>
      <c r="AZ69" s="850"/>
      <c r="BA69" s="850"/>
      <c r="BB69" s="850"/>
      <c r="BC69" s="850"/>
      <c r="BD69" s="850"/>
      <c r="BE69" s="850"/>
      <c r="BF69" s="850"/>
      <c r="BG69" s="850"/>
      <c r="BH69" s="850"/>
      <c r="BI69" s="850"/>
      <c r="BJ69" s="850"/>
      <c r="BK69" s="850"/>
      <c r="BL69" s="850"/>
    </row>
    <row r="70" customFormat="false" ht="12" hidden="false" customHeight="false" outlineLevel="0" collapsed="false">
      <c r="B70" s="850"/>
      <c r="C70" s="1182"/>
      <c r="E70" s="850"/>
      <c r="F70" s="1183"/>
      <c r="G70" s="850"/>
      <c r="H70" s="850"/>
      <c r="I70" s="850"/>
      <c r="J70" s="850"/>
      <c r="K70" s="850"/>
      <c r="L70" s="850"/>
      <c r="M70" s="850"/>
      <c r="N70" s="850"/>
      <c r="O70" s="850"/>
      <c r="P70" s="850"/>
      <c r="Q70" s="850"/>
      <c r="R70" s="850"/>
      <c r="T70" s="850"/>
      <c r="U70" s="850"/>
      <c r="V70" s="850"/>
      <c r="Z70" s="850"/>
      <c r="AA70" s="850"/>
      <c r="AB70" s="850"/>
      <c r="AC70" s="1158"/>
      <c r="AD70" s="1163"/>
      <c r="AE70" s="1163"/>
      <c r="AF70" s="850"/>
      <c r="AG70" s="850"/>
      <c r="AH70" s="850"/>
      <c r="AI70" s="850"/>
      <c r="AJ70" s="850"/>
      <c r="AK70" s="850"/>
      <c r="AL70" s="850"/>
      <c r="AM70" s="850"/>
      <c r="AN70" s="850"/>
      <c r="AO70" s="850"/>
      <c r="AP70" s="850"/>
      <c r="AQ70" s="850"/>
      <c r="AR70" s="850"/>
      <c r="AS70" s="850"/>
      <c r="AT70" s="850"/>
      <c r="AU70" s="850"/>
      <c r="AV70" s="850"/>
      <c r="AW70" s="850"/>
      <c r="AX70" s="850"/>
      <c r="AY70" s="850"/>
      <c r="AZ70" s="850"/>
      <c r="BA70" s="850"/>
      <c r="BB70" s="850"/>
      <c r="BC70" s="850"/>
      <c r="BD70" s="850"/>
      <c r="BE70" s="850"/>
      <c r="BF70" s="850"/>
      <c r="BG70" s="850"/>
      <c r="BH70" s="850"/>
      <c r="BI70" s="850"/>
      <c r="BJ70" s="850"/>
      <c r="BK70" s="850"/>
      <c r="BL70" s="850"/>
    </row>
    <row r="71" customFormat="false" ht="12" hidden="false" customHeight="false" outlineLevel="0" collapsed="false">
      <c r="B71" s="850"/>
      <c r="C71" s="1182"/>
      <c r="E71" s="850"/>
      <c r="F71" s="1183"/>
      <c r="G71" s="850"/>
      <c r="H71" s="850"/>
      <c r="I71" s="850"/>
      <c r="J71" s="850"/>
      <c r="K71" s="850"/>
      <c r="L71" s="850"/>
      <c r="M71" s="850"/>
      <c r="N71" s="850"/>
      <c r="O71" s="850"/>
      <c r="P71" s="850"/>
      <c r="Q71" s="850"/>
      <c r="R71" s="850"/>
      <c r="T71" s="850"/>
      <c r="U71" s="850"/>
      <c r="V71" s="850"/>
      <c r="Z71" s="850"/>
      <c r="AA71" s="850"/>
      <c r="AB71" s="850"/>
      <c r="AC71" s="1158"/>
      <c r="AD71" s="1163"/>
      <c r="AE71" s="1163"/>
      <c r="AF71" s="850"/>
      <c r="AG71" s="850"/>
      <c r="AH71" s="850"/>
      <c r="AI71" s="850"/>
      <c r="AJ71" s="850"/>
      <c r="AK71" s="850"/>
      <c r="AL71" s="850"/>
      <c r="AM71" s="850"/>
      <c r="AN71" s="850"/>
      <c r="AO71" s="850"/>
      <c r="AP71" s="850"/>
      <c r="AQ71" s="850"/>
      <c r="AR71" s="850"/>
      <c r="AS71" s="850"/>
      <c r="AT71" s="850"/>
      <c r="AU71" s="850"/>
      <c r="AV71" s="850"/>
      <c r="AW71" s="850"/>
      <c r="AX71" s="850"/>
      <c r="AY71" s="850"/>
      <c r="AZ71" s="850"/>
      <c r="BA71" s="850"/>
      <c r="BB71" s="850"/>
      <c r="BC71" s="850"/>
      <c r="BD71" s="850"/>
      <c r="BE71" s="850"/>
      <c r="BF71" s="850"/>
      <c r="BG71" s="850"/>
      <c r="BH71" s="850"/>
      <c r="BI71" s="850"/>
      <c r="BJ71" s="850"/>
      <c r="BK71" s="850"/>
      <c r="BL71" s="850"/>
    </row>
    <row r="72" customFormat="false" ht="12" hidden="false" customHeight="false" outlineLevel="0" collapsed="false">
      <c r="B72" s="850"/>
      <c r="C72" s="1182"/>
      <c r="E72" s="850"/>
      <c r="F72" s="1183"/>
      <c r="G72" s="850"/>
      <c r="H72" s="850"/>
      <c r="I72" s="850"/>
      <c r="J72" s="850"/>
      <c r="K72" s="850"/>
      <c r="L72" s="850"/>
      <c r="M72" s="850"/>
      <c r="N72" s="850"/>
      <c r="O72" s="850"/>
      <c r="P72" s="850"/>
      <c r="Q72" s="850"/>
      <c r="R72" s="850"/>
      <c r="T72" s="850"/>
      <c r="U72" s="850"/>
      <c r="V72" s="850"/>
      <c r="Z72" s="850"/>
      <c r="AA72" s="850"/>
      <c r="AB72" s="850"/>
      <c r="AC72" s="1158"/>
      <c r="AD72" s="1163"/>
      <c r="AE72" s="1163"/>
      <c r="AF72" s="850"/>
      <c r="AG72" s="850"/>
      <c r="AH72" s="850"/>
      <c r="AI72" s="850"/>
      <c r="AJ72" s="850"/>
      <c r="AK72" s="850"/>
      <c r="AL72" s="850"/>
      <c r="AM72" s="850"/>
      <c r="AN72" s="850"/>
      <c r="AO72" s="850"/>
      <c r="AP72" s="850"/>
      <c r="AQ72" s="850"/>
      <c r="AR72" s="850"/>
      <c r="AS72" s="850"/>
      <c r="AT72" s="850"/>
      <c r="AU72" s="850"/>
      <c r="AV72" s="850"/>
      <c r="AW72" s="850"/>
      <c r="AX72" s="850"/>
      <c r="AY72" s="850"/>
      <c r="AZ72" s="850"/>
      <c r="BA72" s="850"/>
      <c r="BB72" s="850"/>
      <c r="BC72" s="850"/>
      <c r="BD72" s="850"/>
      <c r="BE72" s="850"/>
      <c r="BF72" s="850"/>
      <c r="BG72" s="850"/>
      <c r="BH72" s="850"/>
      <c r="BI72" s="850"/>
      <c r="BJ72" s="850"/>
      <c r="BK72" s="850"/>
      <c r="BL72" s="850"/>
    </row>
    <row r="73" customFormat="false" ht="12" hidden="false" customHeight="false" outlineLevel="0" collapsed="false">
      <c r="B73" s="850"/>
      <c r="C73" s="1182"/>
      <c r="E73" s="850"/>
      <c r="F73" s="1183"/>
      <c r="G73" s="850"/>
      <c r="H73" s="850"/>
      <c r="I73" s="850"/>
      <c r="J73" s="850"/>
      <c r="K73" s="850"/>
      <c r="L73" s="850"/>
      <c r="M73" s="850"/>
      <c r="N73" s="850"/>
      <c r="O73" s="850"/>
      <c r="P73" s="850"/>
      <c r="Q73" s="850"/>
      <c r="R73" s="850"/>
      <c r="T73" s="850"/>
      <c r="U73" s="850"/>
      <c r="V73" s="850"/>
      <c r="Z73" s="850"/>
      <c r="AA73" s="850"/>
      <c r="AB73" s="850"/>
      <c r="AC73" s="1158"/>
      <c r="AD73" s="1163"/>
      <c r="AE73" s="1163"/>
      <c r="AF73" s="850"/>
      <c r="AG73" s="850"/>
      <c r="AH73" s="850"/>
      <c r="AI73" s="850"/>
      <c r="AJ73" s="850"/>
      <c r="AK73" s="850"/>
      <c r="AL73" s="850"/>
      <c r="AM73" s="850"/>
      <c r="AN73" s="850"/>
      <c r="AO73" s="850"/>
      <c r="AP73" s="850"/>
      <c r="AQ73" s="850"/>
      <c r="AR73" s="850"/>
      <c r="AS73" s="850"/>
      <c r="AT73" s="850"/>
      <c r="AU73" s="850"/>
      <c r="AV73" s="850"/>
      <c r="AW73" s="850"/>
      <c r="AX73" s="850"/>
      <c r="AY73" s="850"/>
      <c r="AZ73" s="850"/>
      <c r="BA73" s="850"/>
      <c r="BB73" s="850"/>
      <c r="BC73" s="850"/>
      <c r="BD73" s="850"/>
      <c r="BE73" s="850"/>
      <c r="BF73" s="850"/>
      <c r="BG73" s="850"/>
      <c r="BH73" s="850"/>
      <c r="BI73" s="850"/>
      <c r="BJ73" s="850"/>
      <c r="BK73" s="850"/>
      <c r="BL73" s="850"/>
    </row>
    <row r="74" customFormat="false" ht="12" hidden="false" customHeight="false" outlineLevel="0" collapsed="false">
      <c r="B74" s="850"/>
      <c r="C74" s="1182"/>
      <c r="E74" s="850"/>
      <c r="F74" s="1183"/>
      <c r="G74" s="850"/>
      <c r="H74" s="850"/>
      <c r="I74" s="850"/>
      <c r="J74" s="850"/>
      <c r="K74" s="850"/>
      <c r="L74" s="850"/>
      <c r="M74" s="850"/>
      <c r="N74" s="850"/>
      <c r="O74" s="850"/>
      <c r="P74" s="850"/>
      <c r="Q74" s="850"/>
      <c r="R74" s="850"/>
      <c r="T74" s="850"/>
      <c r="U74" s="850"/>
      <c r="V74" s="850"/>
      <c r="Z74" s="850"/>
      <c r="AA74" s="850"/>
      <c r="AB74" s="850"/>
      <c r="AC74" s="1158"/>
      <c r="AD74" s="1163"/>
      <c r="AE74" s="1163"/>
      <c r="AF74" s="850"/>
      <c r="AG74" s="850"/>
      <c r="AH74" s="850"/>
      <c r="AI74" s="850"/>
      <c r="AJ74" s="850"/>
      <c r="AK74" s="850"/>
      <c r="AL74" s="850"/>
      <c r="AM74" s="850"/>
      <c r="AN74" s="850"/>
      <c r="AO74" s="850"/>
      <c r="AP74" s="850"/>
      <c r="AQ74" s="850"/>
      <c r="AR74" s="850"/>
      <c r="AS74" s="850"/>
      <c r="AT74" s="850"/>
      <c r="AU74" s="850"/>
      <c r="AV74" s="850"/>
      <c r="AW74" s="850"/>
      <c r="AX74" s="850"/>
      <c r="AY74" s="850"/>
      <c r="AZ74" s="850"/>
      <c r="BA74" s="850"/>
      <c r="BB74" s="850"/>
      <c r="BC74" s="850"/>
      <c r="BD74" s="850"/>
      <c r="BE74" s="850"/>
      <c r="BF74" s="850"/>
      <c r="BG74" s="850"/>
      <c r="BH74" s="850"/>
      <c r="BI74" s="850"/>
      <c r="BJ74" s="850"/>
      <c r="BK74" s="850"/>
      <c r="BL74" s="850"/>
    </row>
    <row r="75" customFormat="false" ht="12" hidden="false" customHeight="false" outlineLevel="0" collapsed="false">
      <c r="B75" s="850"/>
      <c r="C75" s="1182"/>
      <c r="E75" s="850"/>
      <c r="F75" s="1183"/>
      <c r="G75" s="850"/>
      <c r="H75" s="850"/>
      <c r="I75" s="850"/>
      <c r="J75" s="850"/>
      <c r="K75" s="850"/>
      <c r="L75" s="850"/>
      <c r="M75" s="850"/>
      <c r="N75" s="850"/>
      <c r="O75" s="850"/>
      <c r="P75" s="850"/>
      <c r="Q75" s="850"/>
      <c r="R75" s="850"/>
      <c r="T75" s="850"/>
      <c r="U75" s="850"/>
      <c r="V75" s="850"/>
      <c r="Z75" s="850"/>
      <c r="AA75" s="850"/>
      <c r="AB75" s="850"/>
      <c r="AC75" s="1158"/>
      <c r="AD75" s="1163"/>
      <c r="AE75" s="1163"/>
      <c r="AF75" s="850"/>
      <c r="AG75" s="850"/>
      <c r="AH75" s="850"/>
      <c r="AI75" s="850"/>
      <c r="AJ75" s="850"/>
      <c r="AK75" s="850"/>
      <c r="AL75" s="850"/>
      <c r="AM75" s="850"/>
      <c r="AN75" s="850"/>
      <c r="AO75" s="850"/>
      <c r="AP75" s="850"/>
      <c r="AQ75" s="850"/>
      <c r="AR75" s="850"/>
      <c r="AS75" s="850"/>
      <c r="AT75" s="850"/>
      <c r="AU75" s="850"/>
      <c r="AV75" s="850"/>
      <c r="AW75" s="850"/>
      <c r="AX75" s="850"/>
      <c r="AY75" s="850"/>
      <c r="AZ75" s="850"/>
      <c r="BA75" s="850"/>
      <c r="BB75" s="850"/>
      <c r="BC75" s="850"/>
      <c r="BD75" s="850"/>
      <c r="BE75" s="850"/>
      <c r="BF75" s="850"/>
      <c r="BG75" s="850"/>
      <c r="BH75" s="850"/>
      <c r="BI75" s="850"/>
      <c r="BJ75" s="850"/>
      <c r="BK75" s="850"/>
      <c r="BL75" s="850"/>
    </row>
    <row r="76" customFormat="false" ht="12" hidden="false" customHeight="false" outlineLevel="0" collapsed="false">
      <c r="B76" s="850"/>
      <c r="C76" s="1182"/>
      <c r="E76" s="850"/>
      <c r="F76" s="1183"/>
      <c r="G76" s="850"/>
      <c r="H76" s="850"/>
      <c r="I76" s="850"/>
      <c r="J76" s="850"/>
      <c r="K76" s="850"/>
      <c r="L76" s="850"/>
      <c r="M76" s="850"/>
      <c r="N76" s="850"/>
      <c r="O76" s="850"/>
      <c r="P76" s="850"/>
      <c r="Q76" s="850"/>
      <c r="R76" s="850"/>
      <c r="T76" s="850"/>
      <c r="U76" s="850"/>
      <c r="V76" s="850"/>
      <c r="Z76" s="850"/>
      <c r="AA76" s="850"/>
      <c r="AB76" s="850"/>
      <c r="AC76" s="1158"/>
      <c r="AD76" s="1163"/>
      <c r="AE76" s="1163"/>
      <c r="AF76" s="850"/>
      <c r="AG76" s="850"/>
      <c r="AH76" s="850"/>
      <c r="AI76" s="850"/>
      <c r="AJ76" s="850"/>
      <c r="AK76" s="850"/>
      <c r="AL76" s="850"/>
      <c r="AM76" s="850"/>
      <c r="AN76" s="850"/>
      <c r="AO76" s="850"/>
      <c r="AP76" s="850"/>
      <c r="AQ76" s="850"/>
      <c r="AR76" s="850"/>
      <c r="AS76" s="850"/>
      <c r="AT76" s="850"/>
      <c r="AU76" s="850"/>
      <c r="AV76" s="850"/>
      <c r="AW76" s="850"/>
      <c r="AX76" s="850"/>
      <c r="AY76" s="850"/>
      <c r="AZ76" s="850"/>
      <c r="BA76" s="850"/>
      <c r="BB76" s="850"/>
      <c r="BC76" s="850"/>
      <c r="BD76" s="850"/>
      <c r="BE76" s="850"/>
      <c r="BF76" s="850"/>
      <c r="BG76" s="850"/>
      <c r="BH76" s="850"/>
      <c r="BI76" s="850"/>
      <c r="BJ76" s="850"/>
      <c r="BK76" s="850"/>
      <c r="BL76" s="850"/>
    </row>
    <row r="77" customFormat="false" ht="12" hidden="false" customHeight="false" outlineLevel="0" collapsed="false">
      <c r="B77" s="850"/>
      <c r="C77" s="1182"/>
      <c r="E77" s="850"/>
      <c r="F77" s="1183"/>
      <c r="G77" s="850"/>
      <c r="H77" s="850"/>
      <c r="I77" s="850"/>
      <c r="J77" s="850"/>
      <c r="K77" s="850"/>
      <c r="L77" s="850"/>
      <c r="M77" s="850"/>
      <c r="N77" s="850"/>
      <c r="O77" s="850"/>
      <c r="P77" s="850"/>
      <c r="Q77" s="850"/>
      <c r="R77" s="850"/>
      <c r="T77" s="850"/>
      <c r="U77" s="850"/>
      <c r="V77" s="850"/>
      <c r="Z77" s="850"/>
      <c r="AA77" s="850"/>
      <c r="AB77" s="850"/>
      <c r="AC77" s="1158"/>
      <c r="AD77" s="1163"/>
      <c r="AE77" s="1163"/>
      <c r="AF77" s="850"/>
      <c r="AG77" s="850"/>
      <c r="AH77" s="850"/>
      <c r="AI77" s="850"/>
      <c r="AJ77" s="850"/>
      <c r="AK77" s="850"/>
      <c r="AL77" s="850"/>
      <c r="AM77" s="850"/>
      <c r="AN77" s="850"/>
      <c r="AO77" s="850"/>
      <c r="AP77" s="850"/>
      <c r="AQ77" s="850"/>
      <c r="AR77" s="850"/>
      <c r="AS77" s="850"/>
      <c r="AT77" s="850"/>
      <c r="AU77" s="850"/>
      <c r="AV77" s="850"/>
      <c r="AW77" s="850"/>
      <c r="AX77" s="850"/>
      <c r="AY77" s="850"/>
      <c r="AZ77" s="850"/>
      <c r="BA77" s="850"/>
      <c r="BB77" s="850"/>
      <c r="BC77" s="850"/>
      <c r="BD77" s="850"/>
      <c r="BE77" s="850"/>
      <c r="BF77" s="850"/>
      <c r="BG77" s="850"/>
      <c r="BH77" s="850"/>
      <c r="BI77" s="850"/>
      <c r="BJ77" s="850"/>
      <c r="BK77" s="850"/>
      <c r="BL77" s="850"/>
    </row>
    <row r="78" customFormat="false" ht="12" hidden="false" customHeight="false" outlineLevel="0" collapsed="false">
      <c r="B78" s="850"/>
      <c r="C78" s="1182"/>
      <c r="E78" s="850"/>
      <c r="F78" s="1183"/>
      <c r="G78" s="850"/>
      <c r="H78" s="850"/>
      <c r="I78" s="850"/>
      <c r="J78" s="850"/>
      <c r="K78" s="850"/>
      <c r="L78" s="850"/>
      <c r="M78" s="850"/>
      <c r="N78" s="850"/>
      <c r="O78" s="850"/>
      <c r="P78" s="850"/>
      <c r="Q78" s="850"/>
      <c r="R78" s="850"/>
      <c r="T78" s="850"/>
      <c r="U78" s="850"/>
      <c r="V78" s="850"/>
      <c r="Z78" s="850"/>
      <c r="AA78" s="850"/>
      <c r="AB78" s="850"/>
      <c r="AC78" s="1158"/>
      <c r="AD78" s="1163"/>
      <c r="AE78" s="1163"/>
      <c r="AF78" s="850"/>
      <c r="AG78" s="850"/>
      <c r="AH78" s="850"/>
      <c r="AI78" s="850"/>
      <c r="AJ78" s="850"/>
      <c r="AK78" s="850"/>
      <c r="AL78" s="850"/>
      <c r="AM78" s="850"/>
      <c r="AN78" s="850"/>
      <c r="AO78" s="850"/>
      <c r="AP78" s="850"/>
      <c r="AQ78" s="850"/>
      <c r="AR78" s="850"/>
      <c r="AS78" s="850"/>
      <c r="AT78" s="850"/>
      <c r="AU78" s="850"/>
      <c r="AV78" s="850"/>
      <c r="AW78" s="850"/>
      <c r="AX78" s="850"/>
      <c r="AY78" s="850"/>
      <c r="AZ78" s="850"/>
      <c r="BA78" s="850"/>
      <c r="BB78" s="850"/>
      <c r="BC78" s="850"/>
      <c r="BD78" s="850"/>
      <c r="BE78" s="850"/>
      <c r="BF78" s="850"/>
      <c r="BG78" s="850"/>
      <c r="BH78" s="850"/>
      <c r="BI78" s="850"/>
      <c r="BJ78" s="850"/>
      <c r="BK78" s="850"/>
      <c r="BL78" s="850"/>
    </row>
    <row r="79" customFormat="false" ht="12" hidden="false" customHeight="false" outlineLevel="0" collapsed="false">
      <c r="B79" s="850"/>
      <c r="C79" s="1182"/>
      <c r="E79" s="850"/>
      <c r="F79" s="1183"/>
      <c r="G79" s="850"/>
      <c r="H79" s="850"/>
      <c r="I79" s="850"/>
      <c r="J79" s="850"/>
      <c r="K79" s="850"/>
      <c r="L79" s="850"/>
      <c r="M79" s="850"/>
      <c r="N79" s="850"/>
      <c r="O79" s="850"/>
      <c r="P79" s="850"/>
      <c r="Q79" s="850"/>
      <c r="R79" s="850"/>
      <c r="T79" s="850"/>
      <c r="U79" s="850"/>
      <c r="V79" s="850"/>
      <c r="Z79" s="850"/>
      <c r="AA79" s="850"/>
      <c r="AB79" s="850"/>
      <c r="AC79" s="1158"/>
      <c r="AD79" s="1163"/>
      <c r="AE79" s="1163"/>
      <c r="AF79" s="850"/>
      <c r="AG79" s="850"/>
      <c r="AH79" s="850"/>
      <c r="AI79" s="850"/>
      <c r="AJ79" s="850"/>
      <c r="AK79" s="850"/>
      <c r="AL79" s="850"/>
      <c r="AM79" s="850"/>
      <c r="AN79" s="850"/>
      <c r="AO79" s="850"/>
      <c r="AP79" s="850"/>
      <c r="AQ79" s="850"/>
      <c r="AR79" s="850"/>
      <c r="AS79" s="850"/>
      <c r="AT79" s="850"/>
      <c r="AU79" s="850"/>
      <c r="AV79" s="850"/>
      <c r="AW79" s="850"/>
      <c r="AX79" s="850"/>
      <c r="AY79" s="850"/>
      <c r="AZ79" s="850"/>
      <c r="BA79" s="850"/>
      <c r="BB79" s="850"/>
      <c r="BC79" s="850"/>
      <c r="BD79" s="850"/>
      <c r="BE79" s="850"/>
      <c r="BF79" s="850"/>
      <c r="BG79" s="850"/>
      <c r="BH79" s="850"/>
      <c r="BI79" s="850"/>
      <c r="BJ79" s="850"/>
      <c r="BK79" s="850"/>
      <c r="BL79" s="850"/>
    </row>
    <row r="80" customFormat="false" ht="12" hidden="false" customHeight="false" outlineLevel="0" collapsed="false">
      <c r="B80" s="850"/>
      <c r="C80" s="1182"/>
      <c r="E80" s="850"/>
      <c r="F80" s="1183"/>
      <c r="G80" s="850"/>
      <c r="H80" s="850"/>
      <c r="I80" s="850"/>
      <c r="J80" s="850"/>
      <c r="K80" s="850"/>
      <c r="L80" s="850"/>
      <c r="M80" s="850"/>
      <c r="N80" s="850"/>
      <c r="O80" s="850"/>
      <c r="P80" s="850"/>
      <c r="Q80" s="850"/>
      <c r="R80" s="850"/>
      <c r="T80" s="850"/>
      <c r="U80" s="850"/>
      <c r="V80" s="850"/>
      <c r="Z80" s="850"/>
      <c r="AA80" s="850"/>
      <c r="AB80" s="850"/>
      <c r="AC80" s="1158"/>
      <c r="AD80" s="1163"/>
      <c r="AE80" s="1163"/>
      <c r="AF80" s="850"/>
      <c r="AG80" s="850"/>
      <c r="AH80" s="850"/>
      <c r="AI80" s="850"/>
      <c r="AJ80" s="850"/>
      <c r="AK80" s="850"/>
      <c r="AL80" s="850"/>
      <c r="AM80" s="850"/>
      <c r="AN80" s="850"/>
      <c r="AO80" s="850"/>
      <c r="AP80" s="850"/>
      <c r="AQ80" s="850"/>
      <c r="AR80" s="850"/>
      <c r="AS80" s="850"/>
      <c r="AT80" s="850"/>
      <c r="AU80" s="850"/>
      <c r="AV80" s="850"/>
      <c r="AW80" s="850"/>
      <c r="AX80" s="850"/>
      <c r="AY80" s="850"/>
      <c r="AZ80" s="850"/>
      <c r="BA80" s="850"/>
      <c r="BB80" s="850"/>
      <c r="BC80" s="850"/>
      <c r="BD80" s="850"/>
      <c r="BE80" s="850"/>
      <c r="BF80" s="850"/>
      <c r="BG80" s="850"/>
      <c r="BH80" s="850"/>
      <c r="BI80" s="850"/>
      <c r="BJ80" s="850"/>
      <c r="BK80" s="850"/>
      <c r="BL80" s="850"/>
    </row>
    <row r="81" customFormat="false" ht="12" hidden="false" customHeight="false" outlineLevel="0" collapsed="false">
      <c r="B81" s="850"/>
      <c r="C81" s="1182"/>
      <c r="E81" s="850"/>
      <c r="F81" s="1183"/>
      <c r="G81" s="850"/>
      <c r="H81" s="850"/>
      <c r="I81" s="850"/>
      <c r="J81" s="850"/>
      <c r="K81" s="850"/>
      <c r="L81" s="850"/>
      <c r="M81" s="850"/>
      <c r="N81" s="850"/>
      <c r="O81" s="850"/>
      <c r="P81" s="850"/>
      <c r="Q81" s="850"/>
      <c r="R81" s="850"/>
      <c r="T81" s="850"/>
      <c r="U81" s="850"/>
      <c r="V81" s="850"/>
      <c r="Z81" s="850"/>
      <c r="AA81" s="850"/>
      <c r="AB81" s="850"/>
      <c r="AC81" s="1158"/>
      <c r="AD81" s="1163"/>
      <c r="AE81" s="1163"/>
      <c r="AF81" s="850"/>
      <c r="AG81" s="850"/>
      <c r="AH81" s="850"/>
      <c r="AI81" s="850"/>
      <c r="AJ81" s="850"/>
      <c r="AK81" s="850"/>
      <c r="AL81" s="850"/>
      <c r="AM81" s="850"/>
      <c r="AN81" s="850"/>
      <c r="AO81" s="850"/>
      <c r="AP81" s="850"/>
      <c r="AQ81" s="850"/>
      <c r="AR81" s="850"/>
      <c r="AS81" s="850"/>
      <c r="AT81" s="850"/>
      <c r="AU81" s="850"/>
      <c r="AV81" s="850"/>
      <c r="AW81" s="850"/>
      <c r="AX81" s="850"/>
      <c r="AY81" s="850"/>
      <c r="AZ81" s="850"/>
      <c r="BA81" s="850"/>
      <c r="BB81" s="850"/>
      <c r="BC81" s="850"/>
      <c r="BD81" s="850"/>
      <c r="BE81" s="850"/>
      <c r="BF81" s="850"/>
      <c r="BG81" s="850"/>
      <c r="BH81" s="850"/>
      <c r="BI81" s="850"/>
      <c r="BJ81" s="850"/>
      <c r="BK81" s="850"/>
      <c r="BL81" s="850"/>
    </row>
    <row r="82" customFormat="false" ht="12" hidden="false" customHeight="false" outlineLevel="0" collapsed="false">
      <c r="B82" s="850"/>
      <c r="C82" s="1182"/>
      <c r="E82" s="850"/>
      <c r="F82" s="1183"/>
      <c r="G82" s="850"/>
      <c r="H82" s="850"/>
      <c r="I82" s="850"/>
      <c r="J82" s="850"/>
      <c r="K82" s="850"/>
      <c r="L82" s="850"/>
      <c r="M82" s="850"/>
      <c r="N82" s="850"/>
      <c r="O82" s="850"/>
      <c r="P82" s="850"/>
      <c r="Q82" s="850"/>
      <c r="R82" s="850"/>
      <c r="T82" s="850"/>
      <c r="U82" s="850"/>
      <c r="V82" s="850"/>
      <c r="Z82" s="850"/>
      <c r="AA82" s="850"/>
      <c r="AB82" s="850"/>
      <c r="AC82" s="1158"/>
      <c r="AD82" s="1163"/>
      <c r="AE82" s="1163"/>
      <c r="AF82" s="850"/>
      <c r="AG82" s="850"/>
      <c r="AH82" s="850"/>
      <c r="AI82" s="850"/>
      <c r="AJ82" s="850"/>
      <c r="AK82" s="850"/>
      <c r="AL82" s="850"/>
      <c r="AM82" s="850"/>
      <c r="AN82" s="850"/>
      <c r="AO82" s="850"/>
      <c r="AP82" s="850"/>
      <c r="AQ82" s="850"/>
      <c r="AR82" s="850"/>
      <c r="AS82" s="850"/>
      <c r="AT82" s="850"/>
      <c r="AU82" s="850"/>
      <c r="AV82" s="850"/>
      <c r="AW82" s="850"/>
      <c r="AX82" s="850"/>
      <c r="AY82" s="850"/>
      <c r="AZ82" s="850"/>
      <c r="BA82" s="850"/>
      <c r="BB82" s="850"/>
      <c r="BC82" s="850"/>
      <c r="BD82" s="850"/>
      <c r="BE82" s="850"/>
      <c r="BF82" s="850"/>
      <c r="BG82" s="850"/>
      <c r="BH82" s="850"/>
      <c r="BI82" s="850"/>
      <c r="BJ82" s="850"/>
      <c r="BK82" s="850"/>
      <c r="BL82" s="850"/>
    </row>
    <row r="83" customFormat="false" ht="12" hidden="false" customHeight="false" outlineLevel="0" collapsed="false">
      <c r="B83" s="850"/>
      <c r="C83" s="1182"/>
      <c r="E83" s="850"/>
      <c r="F83" s="1183"/>
      <c r="G83" s="850"/>
      <c r="H83" s="850"/>
      <c r="I83" s="850"/>
      <c r="J83" s="850"/>
      <c r="K83" s="850"/>
      <c r="L83" s="850"/>
      <c r="M83" s="850"/>
      <c r="N83" s="850"/>
      <c r="O83" s="850"/>
      <c r="P83" s="850"/>
      <c r="Q83" s="850"/>
      <c r="R83" s="850"/>
      <c r="T83" s="850"/>
      <c r="U83" s="850"/>
      <c r="V83" s="850"/>
      <c r="Z83" s="850"/>
      <c r="AA83" s="850"/>
      <c r="AB83" s="850"/>
      <c r="AC83" s="1158"/>
      <c r="AD83" s="1163"/>
      <c r="AE83" s="1163"/>
      <c r="AF83" s="850"/>
      <c r="AG83" s="850"/>
      <c r="AH83" s="850"/>
      <c r="AI83" s="850"/>
      <c r="AJ83" s="850"/>
      <c r="AK83" s="850"/>
      <c r="AL83" s="850"/>
      <c r="AM83" s="850"/>
      <c r="AN83" s="850"/>
      <c r="AO83" s="850"/>
      <c r="AP83" s="850"/>
      <c r="AQ83" s="850"/>
      <c r="AR83" s="850"/>
      <c r="AS83" s="850"/>
      <c r="AT83" s="850"/>
      <c r="AU83" s="850"/>
      <c r="AV83" s="850"/>
      <c r="AW83" s="850"/>
      <c r="AX83" s="850"/>
      <c r="AY83" s="850"/>
      <c r="AZ83" s="850"/>
      <c r="BA83" s="850"/>
      <c r="BB83" s="850"/>
      <c r="BC83" s="850"/>
      <c r="BD83" s="850"/>
      <c r="BE83" s="850"/>
      <c r="BF83" s="850"/>
      <c r="BG83" s="850"/>
      <c r="BH83" s="850"/>
      <c r="BI83" s="850"/>
      <c r="BJ83" s="850"/>
      <c r="BK83" s="850"/>
      <c r="BL83" s="850"/>
    </row>
  </sheetData>
  <printOptions headings="false" gridLines="false" gridLinesSet="true" horizontalCentered="true" verticalCentered="true"/>
  <pageMargins left="0.629861111111111" right="0.7875" top="0.975" bottom="0.984027777777778" header="0.433333333333333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3Vývoj hospodaření systému veřejného zdravotního pojištění v letech 2013–2015&amp;R&amp;"Arial CE,Regular"tabulka č. 4     </oddHeader>
    <oddFooter>&amp;L&amp;"Arial CE,Regular"&amp;11Ministerstvo financ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4:34Z</dcterms:created>
  <dc:creator/>
  <dc:description/>
  <dc:language>en-US</dc:language>
  <cp:lastModifiedBy/>
  <cp:lastPrinted>2016-07-15T07:19:54Z</cp:lastPrinted>
  <dcterms:modified xsi:type="dcterms:W3CDTF">2024-07-09T1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