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Řízení DP přehled" sheetId="2" state="visible" r:id="rId3"/>
    <sheet name="Kraje přehled" sheetId="3" state="visible" r:id="rId4"/>
    <sheet name="Druhy zařízení přehled" sheetId="4" state="visible" r:id="rId5"/>
    <sheet name="Typ zdr. pracoviště přehled" sheetId="5" state="visible" r:id="rId6"/>
    <sheet name="Obory přehled" sheetId="6" state="visible" r:id="rId7"/>
    <sheet name="Linie přehled" sheetId="7" state="visible" r:id="rId8"/>
    <sheet name="Vybrané trendy" sheetId="8" state="visible" r:id="rId9"/>
  </sheets>
  <definedNames>
    <definedName function="false" hidden="false" localSheetId="3" name="_xlnm.Print_Area" vbProcedure="false">'Druhy zařízení přehled'!$A$1:$N$24</definedName>
    <definedName function="false" hidden="false" localSheetId="2" name="_xlnm.Print_Area" vbProcedure="false">'Kraje přehled'!$A$1:$N$19</definedName>
    <definedName function="false" hidden="false" localSheetId="6" name="_xlnm.Print_Area" vbProcedure="false">'Linie přehled'!$A$1:$J$9</definedName>
    <definedName function="false" hidden="false" localSheetId="5" name="_xlnm.Print_Area" vbProcedure="false">'Obory přehled'!$A$1:$J$14</definedName>
    <definedName function="false" hidden="false" localSheetId="4" name="_xlnm.Print_Area" vbProcedure="false">'Typ zdr. pracoviště přehled'!$A$1:$M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24">
  <si>
    <t xml:space="preserve">Evidence dobrovolníků u poskytovatele zdravotních služeb v ČR 2023</t>
  </si>
  <si>
    <t xml:space="preserve">Vybrané výstupy</t>
  </si>
  <si>
    <t xml:space="preserve">Výkaz E (MZ) 1-01, ÚZIS ČR</t>
  </si>
  <si>
    <t xml:space="preserve">https://www.uzis.cz/index.php?pg=registry-sber-dat--vykazy--2023#pracovnici-ekonomika </t>
  </si>
  <si>
    <t xml:space="preserve">Řízení dobrovolnických programů - přehled dle typu řízení</t>
  </si>
  <si>
    <t xml:space="preserve">Přehled ukazatelů dobrovolnických programů podle krajů </t>
  </si>
  <si>
    <t xml:space="preserve">Přehled ukazatelů dobrovolnických programů podle druhu zařízení </t>
  </si>
  <si>
    <t xml:space="preserve">Přehled ukazatelů dobrovolnických programů podle typu pracoviště</t>
  </si>
  <si>
    <t xml:space="preserve">Přehled ukazatelů dobrovolnických programů podle oboru</t>
  </si>
  <si>
    <t xml:space="preserve">Přehled ukazatelů dobrovolnických programů podle programové linie</t>
  </si>
  <si>
    <t xml:space="preserve">Vývojové řady vybraných ukazatelů dobrovolnických programů v letech 2015-2023</t>
  </si>
  <si>
    <t xml:space="preserve">Informace k počtu vyplňujících Poskytovatelů zdravotních služeb</t>
  </si>
  <si>
    <t xml:space="preserve">Počet poskytovatelů, kteří vyplnili část V. Evidence dobrovolníků u poskytovatele zdravotních služeb (PZS)</t>
  </si>
  <si>
    <t xml:space="preserve">Počet ZZ</t>
  </si>
  <si>
    <t xml:space="preserve">Počet dobrovolníků</t>
  </si>
  <si>
    <t xml:space="preserve">Počet odpracovaných hodin celkem</t>
  </si>
  <si>
    <t xml:space="preserve">- z toho počet poskytovatelů, kteří vyplnili podrobný rozpad počtu dobrovolníků dle oboru nebo typu zdravotnického pracoviště</t>
  </si>
  <si>
    <t xml:space="preserve">Komentáře:</t>
  </si>
  <si>
    <t xml:space="preserve">1) Při zpracování dat za rok 2023 byly identifikovány některé nesrovnalosti v kombinacích zadaných počtů dobrovolníků, odpracovaných hodin a počtu kontaktů, především v rozdělení dle oborů a typů zdravotnických a pracovišť a v rozdělení dle linií. Tyto nesrovnalosti nevedly k úpravě dat, ale byly vzaty v potaz pro nastavení kontrol pro sběr dat za další rok.</t>
  </si>
  <si>
    <t xml:space="preserve">Přehled podle typu řízení programu</t>
  </si>
  <si>
    <t xml:space="preserve">Typ řízení programu</t>
  </si>
  <si>
    <t xml:space="preserve">Počet odpracovaných hodin</t>
  </si>
  <si>
    <t xml:space="preserve">v rámci pravidelné činnosti</t>
  </si>
  <si>
    <t xml:space="preserve">v rámci jednorázových akcí</t>
  </si>
  <si>
    <t xml:space="preserve">celkem</t>
  </si>
  <si>
    <t xml:space="preserve">interní model řízení</t>
  </si>
  <si>
    <t xml:space="preserve">řízení ve spolupráci s EDO</t>
  </si>
  <si>
    <t xml:space="preserve">kombinované řízení</t>
  </si>
  <si>
    <t xml:space="preserve">CELKEM</t>
  </si>
  <si>
    <t xml:space="preserve">Zdroj: Výkaz E (MZ) 1-01, ÚZIS ČR</t>
  </si>
  <si>
    <t xml:space="preserve">Přehled podle krajů </t>
  </si>
  <si>
    <t xml:space="preserve">Kraj</t>
  </si>
  <si>
    <t xml:space="preserve">Počet ZZ   v kraji celkem</t>
  </si>
  <si>
    <t xml:space="preserve">Počet ZZ s DP</t>
  </si>
  <si>
    <t xml:space="preserve">Interní model řízení PDZS</t>
  </si>
  <si>
    <t xml:space="preserve">Model řízení ve spolupráci s externí dobrovolnickou organizací (EDO)</t>
  </si>
  <si>
    <t xml:space="preserve">Kombinace interního řízení a spolupráce s EDO</t>
  </si>
  <si>
    <t xml:space="preserve">Počet dobrovolníků v ZZ</t>
  </si>
  <si>
    <t xml:space="preserve">Počet odpracovaných dobrovolnických hodin v ZZ</t>
  </si>
  <si>
    <t xml:space="preserve">s interním modelem řízení</t>
  </si>
  <si>
    <t xml:space="preserve">s řízením ve spolupráci s EDO</t>
  </si>
  <si>
    <t xml:space="preserve">s kombino-vaným řízením</t>
  </si>
  <si>
    <t xml:space="preserve">Celkem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CELKEM ČR</t>
  </si>
  <si>
    <t xml:space="preserve">Přehled podle druhu zařízení </t>
  </si>
  <si>
    <t xml:space="preserve">Druh zařízení</t>
  </si>
  <si>
    <t xml:space="preserve">Počet ZZ celkem</t>
  </si>
  <si>
    <t xml:space="preserve">101 - Fakultní nemocnice</t>
  </si>
  <si>
    <t xml:space="preserve">102 - Nemocnice</t>
  </si>
  <si>
    <t xml:space="preserve">104 - Psychiatrická nemocnice (+DRZAR 112)</t>
  </si>
  <si>
    <t xml:space="preserve">105 - Nemocnice následné péče</t>
  </si>
  <si>
    <t xml:space="preserve">110 - Léčebna pro dlouhodobě nemocné (LDN)</t>
  </si>
  <si>
    <t xml:space="preserve">113 - Rehabilitační ústav</t>
  </si>
  <si>
    <t xml:space="preserve">180 - Hospic</t>
  </si>
  <si>
    <t xml:space="preserve">320 - Samost.ordinace prakt.lék.pro dospělé</t>
  </si>
  <si>
    <t xml:space="preserve">321 - Sam.ord.prakt.lékaře pro děti a dorost</t>
  </si>
  <si>
    <t xml:space="preserve">322 - Samostatná ordinace PL - stomatologa</t>
  </si>
  <si>
    <t xml:space="preserve">324 - Samostatná ordinace lékaře specialisty</t>
  </si>
  <si>
    <t xml:space="preserve">350 - Domácí zdravotní péče</t>
  </si>
  <si>
    <t xml:space="preserve">354 - Zdravotní péče v ústavech sociální p.</t>
  </si>
  <si>
    <t xml:space="preserve">420 - Dětský domov pro děti do 3 let</t>
  </si>
  <si>
    <t xml:space="preserve">430 - Dětské centrum</t>
  </si>
  <si>
    <t xml:space="preserve">431 - Dětský stacionář</t>
  </si>
  <si>
    <t xml:space="preserve">460 - Stacionář</t>
  </si>
  <si>
    <t xml:space="preserve">510 - Lékárna</t>
  </si>
  <si>
    <t xml:space="preserve">Ostatní</t>
  </si>
  <si>
    <t xml:space="preserve">Přehled podle typu zdravotnického pracoviště</t>
  </si>
  <si>
    <t xml:space="preserve">Typ zdravotnického pracoviště</t>
  </si>
  <si>
    <t xml:space="preserve">Počet ZZ s DP*</t>
  </si>
  <si>
    <t xml:space="preserve">Akutní lůžková péče standardní</t>
  </si>
  <si>
    <t xml:space="preserve">Akutní lůžková péče intenzivní</t>
  </si>
  <si>
    <t xml:space="preserve">Následná a dlouhodobá lůžková péče</t>
  </si>
  <si>
    <t xml:space="preserve">Specializovaná ambulantní a stacionární péče</t>
  </si>
  <si>
    <t xml:space="preserve">*která uvedla hodnotu větší než 0</t>
  </si>
  <si>
    <t xml:space="preserve">Přehled podle oboru</t>
  </si>
  <si>
    <t xml:space="preserve">obor</t>
  </si>
  <si>
    <t xml:space="preserve">Interní obory pro dospělé</t>
  </si>
  <si>
    <t xml:space="preserve">Chirurgické obory pro dospělé</t>
  </si>
  <si>
    <t xml:space="preserve">Interní a chirurgické obory pro dospělé</t>
  </si>
  <si>
    <t xml:space="preserve">Všeobecná a specializovaná péče pro děti</t>
  </si>
  <si>
    <t xml:space="preserve">Psychiatrie pro dospělé </t>
  </si>
  <si>
    <t xml:space="preserve">Gerontopsychiatrie</t>
  </si>
  <si>
    <t xml:space="preserve">Psychiatrie dětská</t>
  </si>
  <si>
    <t xml:space="preserve">Dětská centra při PZS </t>
  </si>
  <si>
    <t xml:space="preserve">Celkem bez rozlišení oborů</t>
  </si>
  <si>
    <t xml:space="preserve">z toho v rozdělení na obory</t>
  </si>
  <si>
    <t xml:space="preserve">z toho v rozdělení na obory, v procentech</t>
  </si>
  <si>
    <t xml:space="preserve">z toho v rozdělení na obory, včetně ostatní</t>
  </si>
  <si>
    <t xml:space="preserve">z toho v rozdělení na obory, včetně ostatní, v procentech</t>
  </si>
  <si>
    <t xml:space="preserve">komentáře 1, 2</t>
  </si>
  <si>
    <t xml:space="preserve">1) Z důvodu chybného zadání u jednoho PZS s kombinovaným řízením součet dobrovolníků dle oborů převyšuje celkový počet dobrovolníků.</t>
  </si>
  <si>
    <t xml:space="preserve">2) Při zpracování údajů od roku 2024 bude prováděna vstupní kontrola, která zamezí chybnému součtu.</t>
  </si>
  <si>
    <r>
      <rPr>
        <sz val="12"/>
        <color rgb="FF000000"/>
        <rFont val="Calibri"/>
        <family val="2"/>
        <charset val="129"/>
      </rPr>
      <t xml:space="preserve">3) Položka </t>
    </r>
    <r>
      <rPr>
        <b val="true"/>
        <sz val="12"/>
        <color rgb="FF000000"/>
        <rFont val="Calibri"/>
        <family val="2"/>
        <charset val="238"/>
      </rPr>
      <t xml:space="preserve">"Ostatní"</t>
    </r>
    <r>
      <rPr>
        <sz val="12"/>
        <color rgb="FF000000"/>
        <rFont val="Calibri"/>
        <family val="2"/>
        <charset val="129"/>
      </rPr>
      <t xml:space="preserve"> je určena pro údaje, které nelze jednoznačně přiřadit k výše uvedeným klinickým oborům, např. pracoviště komplementu, provozně-technická a administrativní pracoviště, příp. jiná místa areálu poskytovatele zdravotních služeb, ve kterých je realizována dobrovolnická aktivita </t>
    </r>
  </si>
  <si>
    <t xml:space="preserve">Přehled podle programové linie</t>
  </si>
  <si>
    <t xml:space="preserve">Linie</t>
  </si>
  <si>
    <t xml:space="preserve">Linie A</t>
  </si>
  <si>
    <t xml:space="preserve">Linie B</t>
  </si>
  <si>
    <t xml:space="preserve">Linie C</t>
  </si>
  <si>
    <t xml:space="preserve">Linie D</t>
  </si>
  <si>
    <t xml:space="preserve">Celkem bez rozlišení linií</t>
  </si>
  <si>
    <t xml:space="preserve">z toho identifikovaná linie, v procentech</t>
  </si>
  <si>
    <t xml:space="preserve">1) Z důvodu chybného zadání u jednoho PZS s kombinovaným řízením součet dobrovolníků dle linií převyšuje celkový počet dobrovolníků.</t>
  </si>
  <si>
    <t xml:space="preserve">Počet ZZ dle typu řízení programu</t>
  </si>
  <si>
    <t xml:space="preserve">Interní model řízení*</t>
  </si>
  <si>
    <t xml:space="preserve">Řízení ve spolupráci s EDO**</t>
  </si>
  <si>
    <t xml:space="preserve">Kombinované řízení</t>
  </si>
  <si>
    <t xml:space="preserve">Počet dobrovolníků dle typu řízení programu</t>
  </si>
  <si>
    <t xml:space="preserve">Počet odpracovaných dobrovolnických hodin</t>
  </si>
  <si>
    <t xml:space="preserve">*) Do roku 2021 jako "Zdravotnická zařízení s vlastním dobrovolnickým programem"</t>
  </si>
  <si>
    <t xml:space="preserve">**) Do roku 2021 jako "Zdravotnická zařízení s partnerem NNO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%"/>
  </numFmts>
  <fonts count="15">
    <font>
      <sz val="12"/>
      <color rgb="FF000000"/>
      <name val="Calibri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u val="single"/>
      <sz val="12"/>
      <color rgb="FF0000FF"/>
      <name val="Calibri"/>
      <family val="2"/>
      <charset val="129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DD9C3"/>
        <bgColor rgb="FFD9D9D9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D9D9D9"/>
        <bgColor rgb="FFDDD9C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53735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s-CZ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cs-CZ" sz="1400" spc="-1" strike="noStrike">
                <a:solidFill>
                  <a:srgbClr val="000000"/>
                </a:solidFill>
                <a:latin typeface="Calibri"/>
              </a:rPr>
              <a:t>Počet ZZ dle typu řízení program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Vybrané trendy'!$A$5</c:f>
              <c:strCache>
                <c:ptCount val="1"/>
                <c:pt idx="0">
                  <c:v>Interní model řízení*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trendy'!$B$4:$J$4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Vybrané trendy'!$B$5:$J$5</c:f>
              <c:numCache>
                <c:formatCode>General</c:formatCode>
                <c:ptCount val="9"/>
                <c:pt idx="0">
                  <c:v>63</c:v>
                </c:pt>
                <c:pt idx="1">
                  <c:v>91</c:v>
                </c:pt>
                <c:pt idx="2">
                  <c:v>118</c:v>
                </c:pt>
                <c:pt idx="3">
                  <c:v>163</c:v>
                </c:pt>
                <c:pt idx="4">
                  <c:v>141</c:v>
                </c:pt>
                <c:pt idx="5">
                  <c:v>115</c:v>
                </c:pt>
                <c:pt idx="6">
                  <c:v>110</c:v>
                </c:pt>
                <c:pt idx="7">
                  <c:v>51</c:v>
                </c:pt>
                <c:pt idx="8">
                  <c:v>53</c:v>
                </c:pt>
              </c:numCache>
            </c:numRef>
          </c:val>
        </c:ser>
        <c:ser>
          <c:idx val="1"/>
          <c:order val="1"/>
          <c:tx>
            <c:strRef>
              <c:f>'Vybrané trendy'!$A$6</c:f>
              <c:strCache>
                <c:ptCount val="1"/>
                <c:pt idx="0">
                  <c:v>Řízení ve spolupráci s EDO**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trendy'!$B$4:$J$4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Vybrané trendy'!$B$6:$J$6</c:f>
              <c:numCache>
                <c:formatCode>General</c:formatCode>
                <c:ptCount val="9"/>
                <c:pt idx="0">
                  <c:v>66</c:v>
                </c:pt>
                <c:pt idx="1">
                  <c:v>90</c:v>
                </c:pt>
                <c:pt idx="2">
                  <c:v>117</c:v>
                </c:pt>
                <c:pt idx="3">
                  <c:v>177</c:v>
                </c:pt>
                <c:pt idx="4">
                  <c:v>152</c:v>
                </c:pt>
                <c:pt idx="5">
                  <c:v>130</c:v>
                </c:pt>
                <c:pt idx="6">
                  <c:v>125</c:v>
                </c:pt>
                <c:pt idx="7">
                  <c:v>54</c:v>
                </c:pt>
                <c:pt idx="8">
                  <c:v>59</c:v>
                </c:pt>
              </c:numCache>
            </c:numRef>
          </c:val>
        </c:ser>
        <c:ser>
          <c:idx val="2"/>
          <c:order val="2"/>
          <c:tx>
            <c:strRef>
              <c:f>'Vybrané trendy'!$A$7</c:f>
              <c:strCache>
                <c:ptCount val="1"/>
                <c:pt idx="0">
                  <c:v>Kombinované řízen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trendy'!$B$4:$J$4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Vybrané trendy'!$B$7:$J$7</c:f>
              <c:numCache>
                <c:formatCode>General</c:formatCode>
                <c:ptCount val="9"/>
                <c:pt idx="7">
                  <c:v>23</c:v>
                </c:pt>
                <c:pt idx="8">
                  <c:v>17</c:v>
                </c:pt>
              </c:numCache>
            </c:numRef>
          </c:val>
        </c:ser>
        <c:gapWidth val="150"/>
        <c:overlap val="100"/>
        <c:axId val="61277038"/>
        <c:axId val="83830776"/>
      </c:barChart>
      <c:catAx>
        <c:axId val="612770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0776"/>
        <c:crosses val="autoZero"/>
        <c:auto val="1"/>
        <c:lblAlgn val="ctr"/>
        <c:lblOffset val="100"/>
        <c:noMultiLvlLbl val="0"/>
      </c:catAx>
      <c:valAx>
        <c:axId val="8383077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770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560">
      <a:solidFill>
        <a:srgbClr val="c0504d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s-CZ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cs-CZ" sz="1400" spc="-1" strike="noStrike">
                <a:solidFill>
                  <a:srgbClr val="000000"/>
                </a:solidFill>
                <a:latin typeface="Calibri"/>
              </a:rPr>
              <a:t>Počet dobrovolníků dle typu řízení program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Vybrané trendy'!$A$12</c:f>
              <c:strCache>
                <c:ptCount val="1"/>
                <c:pt idx="0">
                  <c:v>Interní model řízení*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trendy'!$B$4:$J$4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Vybrané trendy'!$B$12:$J$12</c:f>
              <c:numCache>
                <c:formatCode>General</c:formatCode>
                <c:ptCount val="9"/>
                <c:pt idx="0">
                  <c:v>1393</c:v>
                </c:pt>
                <c:pt idx="1">
                  <c:v>2244</c:v>
                </c:pt>
                <c:pt idx="2">
                  <c:v>2679</c:v>
                </c:pt>
                <c:pt idx="3">
                  <c:v>2956</c:v>
                </c:pt>
                <c:pt idx="4">
                  <c:v>2376</c:v>
                </c:pt>
                <c:pt idx="5">
                  <c:v>1807</c:v>
                </c:pt>
                <c:pt idx="6">
                  <c:v>1981</c:v>
                </c:pt>
                <c:pt idx="7">
                  <c:v>1227</c:v>
                </c:pt>
                <c:pt idx="8">
                  <c:v>1561</c:v>
                </c:pt>
              </c:numCache>
            </c:numRef>
          </c:val>
        </c:ser>
        <c:ser>
          <c:idx val="1"/>
          <c:order val="1"/>
          <c:tx>
            <c:strRef>
              <c:f>'Vybrané trendy'!$A$13</c:f>
              <c:strCache>
                <c:ptCount val="1"/>
                <c:pt idx="0">
                  <c:v>Řízení ve spolupráci s EDO**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trendy'!$B$4:$J$4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Vybrané trendy'!$B$13:$J$13</c:f>
              <c:numCache>
                <c:formatCode>General</c:formatCode>
                <c:ptCount val="9"/>
                <c:pt idx="0">
                  <c:v>1464</c:v>
                </c:pt>
                <c:pt idx="1">
                  <c:v>1589</c:v>
                </c:pt>
                <c:pt idx="2">
                  <c:v>1908</c:v>
                </c:pt>
                <c:pt idx="3">
                  <c:v>2563</c:v>
                </c:pt>
                <c:pt idx="4">
                  <c:v>2755</c:v>
                </c:pt>
                <c:pt idx="5">
                  <c:v>2078</c:v>
                </c:pt>
                <c:pt idx="6">
                  <c:v>1709</c:v>
                </c:pt>
                <c:pt idx="7">
                  <c:v>623</c:v>
                </c:pt>
                <c:pt idx="8">
                  <c:v>719</c:v>
                </c:pt>
              </c:numCache>
            </c:numRef>
          </c:val>
        </c:ser>
        <c:ser>
          <c:idx val="2"/>
          <c:order val="2"/>
          <c:tx>
            <c:strRef>
              <c:f>'Vybrané trendy'!$A$14</c:f>
              <c:strCache>
                <c:ptCount val="1"/>
                <c:pt idx="0">
                  <c:v>Kombinované řízen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trendy'!$B$4:$J$4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Vybrané trendy'!$B$14:$J$14</c:f>
              <c:numCache>
                <c:formatCode>General</c:formatCode>
                <c:ptCount val="9"/>
                <c:pt idx="7">
                  <c:v>848</c:v>
                </c:pt>
                <c:pt idx="8">
                  <c:v>905</c:v>
                </c:pt>
              </c:numCache>
            </c:numRef>
          </c:val>
        </c:ser>
        <c:gapWidth val="150"/>
        <c:overlap val="100"/>
        <c:axId val="99710647"/>
        <c:axId val="79700977"/>
      </c:barChart>
      <c:catAx>
        <c:axId val="997106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00977"/>
        <c:crosses val="autoZero"/>
        <c:auto val="1"/>
        <c:lblAlgn val="ctr"/>
        <c:lblOffset val="100"/>
        <c:noMultiLvlLbl val="0"/>
      </c:catAx>
      <c:valAx>
        <c:axId val="7970097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064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560">
      <a:solidFill>
        <a:srgbClr val="c0504d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s-CZ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cs-CZ" sz="1400" spc="-1" strike="noStrike">
                <a:solidFill>
                  <a:srgbClr val="000000"/>
                </a:solidFill>
                <a:latin typeface="Calibri"/>
              </a:rPr>
              <a:t>Počet odpracovaných dobrovolnických hod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Vybrané trendy'!$A$20</c:f>
              <c:strCache>
                <c:ptCount val="1"/>
                <c:pt idx="0">
                  <c:v>v rámci pravidelné činnosti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trendy'!$B$4:$J$4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Vybrané trendy'!$B$20:$J$20</c:f>
              <c:numCache>
                <c:formatCode>General</c:formatCode>
                <c:ptCount val="9"/>
                <c:pt idx="7">
                  <c:v>50420</c:v>
                </c:pt>
                <c:pt idx="8">
                  <c:v>71739</c:v>
                </c:pt>
              </c:numCache>
            </c:numRef>
          </c:val>
        </c:ser>
        <c:ser>
          <c:idx val="1"/>
          <c:order val="1"/>
          <c:tx>
            <c:strRef>
              <c:f>'Vybrané trendy'!$A$21</c:f>
              <c:strCache>
                <c:ptCount val="1"/>
                <c:pt idx="0">
                  <c:v>v rámci jednorázových akcí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trendy'!$B$4:$J$4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Vybrané trendy'!$B$21:$J$21</c:f>
              <c:numCache>
                <c:formatCode>General</c:formatCode>
                <c:ptCount val="9"/>
                <c:pt idx="7">
                  <c:v>10458</c:v>
                </c:pt>
                <c:pt idx="8">
                  <c:v>14017</c:v>
                </c:pt>
              </c:numCache>
            </c:numRef>
          </c:val>
        </c:ser>
        <c:ser>
          <c:idx val="2"/>
          <c:order val="2"/>
          <c:tx>
            <c:strRef>
              <c:f>'Vybrané trendy'!$A$22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trendy'!$B$4:$J$4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Vybrané trendy'!$B$22:$J$22</c:f>
              <c:numCache>
                <c:formatCode>General</c:formatCode>
                <c:ptCount val="9"/>
                <c:pt idx="0">
                  <c:v>100393.5</c:v>
                </c:pt>
                <c:pt idx="1">
                  <c:v>124907</c:v>
                </c:pt>
                <c:pt idx="2">
                  <c:v>228517</c:v>
                </c:pt>
                <c:pt idx="3">
                  <c:v>125370</c:v>
                </c:pt>
                <c:pt idx="4">
                  <c:v>102422</c:v>
                </c:pt>
                <c:pt idx="5">
                  <c:v>76866</c:v>
                </c:pt>
                <c:pt idx="6">
                  <c:v>79684</c:v>
                </c:pt>
                <c:pt idx="7">
                  <c:v>60878</c:v>
                </c:pt>
                <c:pt idx="8">
                  <c:v>85756</c:v>
                </c:pt>
              </c:numCache>
            </c:numRef>
          </c:val>
        </c:ser>
        <c:gapWidth val="150"/>
        <c:overlap val="0"/>
        <c:axId val="76378769"/>
        <c:axId val="74856513"/>
      </c:barChart>
      <c:catAx>
        <c:axId val="763787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6513"/>
        <c:crosses val="autoZero"/>
        <c:auto val="1"/>
        <c:lblAlgn val="ctr"/>
        <c:lblOffset val="100"/>
        <c:noMultiLvlLbl val="0"/>
      </c:catAx>
      <c:valAx>
        <c:axId val="7485651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787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560">
      <a:solidFill>
        <a:srgbClr val="c0504d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9720</xdr:rowOff>
    </xdr:from>
    <xdr:to>
      <xdr:col>19</xdr:col>
      <xdr:colOff>10080</xdr:colOff>
      <xdr:row>8</xdr:row>
      <xdr:rowOff>1470960</xdr:rowOff>
    </xdr:to>
    <xdr:graphicFrame>
      <xdr:nvGraphicFramePr>
        <xdr:cNvPr id="0" name="Graf 1"/>
        <xdr:cNvGraphicFramePr/>
      </xdr:nvGraphicFramePr>
      <xdr:xfrm>
        <a:off x="10678680" y="466920"/>
        <a:ext cx="4681800" cy="26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9</xdr:row>
      <xdr:rowOff>0</xdr:rowOff>
    </xdr:from>
    <xdr:to>
      <xdr:col>19</xdr:col>
      <xdr:colOff>10080</xdr:colOff>
      <xdr:row>16</xdr:row>
      <xdr:rowOff>1269720</xdr:rowOff>
    </xdr:to>
    <xdr:graphicFrame>
      <xdr:nvGraphicFramePr>
        <xdr:cNvPr id="1" name="Graf 2"/>
        <xdr:cNvGraphicFramePr/>
      </xdr:nvGraphicFramePr>
      <xdr:xfrm>
        <a:off x="10678680" y="3238560"/>
        <a:ext cx="4681800" cy="26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7</xdr:row>
      <xdr:rowOff>0</xdr:rowOff>
    </xdr:from>
    <xdr:to>
      <xdr:col>19</xdr:col>
      <xdr:colOff>10080</xdr:colOff>
      <xdr:row>30</xdr:row>
      <xdr:rowOff>63000</xdr:rowOff>
    </xdr:to>
    <xdr:graphicFrame>
      <xdr:nvGraphicFramePr>
        <xdr:cNvPr id="2" name="Graf 3"/>
        <xdr:cNvGraphicFramePr/>
      </xdr:nvGraphicFramePr>
      <xdr:xfrm>
        <a:off x="10678680" y="5991120"/>
        <a:ext cx="4681800" cy="258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zis.cz/index.php?pg=registry-sber-dat--vykazy--2023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2" t="s">
        <v>3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5</v>
      </c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5" customFormat="false" ht="15" hidden="false" customHeight="false" outlineLevel="0" collapsed="false">
      <c r="A15" s="0" t="s">
        <v>10</v>
      </c>
    </row>
    <row r="17" customFormat="false" ht="15" hidden="false" customHeight="false" outlineLevel="0" collapsed="false">
      <c r="A17" s="0" t="s">
        <v>11</v>
      </c>
    </row>
    <row r="18" customFormat="false" ht="15" hidden="false" customHeight="fals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true" outlineLevel="0" collapsed="false">
      <c r="A19" s="4" t="s">
        <v>13</v>
      </c>
      <c r="B19" s="4"/>
      <c r="C19" s="5" t="s">
        <v>14</v>
      </c>
      <c r="D19" s="5"/>
      <c r="E19" s="5" t="s">
        <v>15</v>
      </c>
      <c r="F19" s="5"/>
      <c r="G19" s="5"/>
      <c r="H19" s="5"/>
    </row>
    <row r="20" customFormat="false" ht="15" hidden="false" customHeight="false" outlineLevel="0" collapsed="false">
      <c r="A20" s="6" t="n">
        <v>129</v>
      </c>
      <c r="B20" s="6"/>
      <c r="C20" s="6" t="n">
        <v>3185</v>
      </c>
      <c r="D20" s="6"/>
      <c r="E20" s="6" t="n">
        <v>85756</v>
      </c>
      <c r="F20" s="6"/>
      <c r="G20" s="6"/>
      <c r="H20" s="6"/>
    </row>
    <row r="21" customFormat="false" ht="15" hidden="false" customHeight="false" outlineLevel="0" collapsed="false">
      <c r="A21" s="7" t="s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true" outlineLevel="0" collapsed="false">
      <c r="A22" s="4" t="s">
        <v>13</v>
      </c>
      <c r="B22" s="4"/>
      <c r="C22" s="5" t="s">
        <v>14</v>
      </c>
      <c r="D22" s="5"/>
      <c r="E22" s="5" t="s">
        <v>15</v>
      </c>
      <c r="F22" s="5"/>
      <c r="G22" s="5"/>
      <c r="H22" s="5"/>
    </row>
    <row r="23" customFormat="false" ht="15" hidden="false" customHeight="false" outlineLevel="0" collapsed="false">
      <c r="A23" s="6" t="n">
        <v>92</v>
      </c>
      <c r="B23" s="6"/>
      <c r="C23" s="6" t="n">
        <v>2404</v>
      </c>
      <c r="D23" s="6"/>
      <c r="E23" s="6" t="n">
        <v>54722</v>
      </c>
      <c r="F23" s="6"/>
      <c r="G23" s="6"/>
      <c r="H23" s="6"/>
    </row>
    <row r="25" customFormat="false" ht="15" hidden="false" customHeight="false" outlineLevel="0" collapsed="false">
      <c r="A25" s="0" t="s">
        <v>17</v>
      </c>
    </row>
    <row r="26" customFormat="false" ht="15" hidden="false" customHeight="false" outlineLevel="0" collapsed="false">
      <c r="A26" s="0" t="s">
        <v>18</v>
      </c>
    </row>
  </sheetData>
  <mergeCells count="14">
    <mergeCell ref="A18:K18"/>
    <mergeCell ref="A19:B19"/>
    <mergeCell ref="C19:D19"/>
    <mergeCell ref="E19:H19"/>
    <mergeCell ref="A20:B20"/>
    <mergeCell ref="C20:D20"/>
    <mergeCell ref="E20:H20"/>
    <mergeCell ref="A21:K21"/>
    <mergeCell ref="A22:B22"/>
    <mergeCell ref="C22:D22"/>
    <mergeCell ref="E22:H22"/>
    <mergeCell ref="A23:B23"/>
    <mergeCell ref="C23:D23"/>
    <mergeCell ref="E23:H23"/>
  </mergeCells>
  <hyperlinks>
    <hyperlink ref="A5" r:id="rId1" location="pracovnici-ekonomika%20" display="https://www.uzis.cz/index.php?pg=registry-sber-dat--vykazy--2023#pracovnici-ekonomik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0" width="49.66"/>
    <col collapsed="false" customWidth="true" hidden="false" outlineLevel="0" max="6" min="2" style="0" width="13.66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8" hidden="false" customHeight="false" outlineLevel="0" collapsed="false">
      <c r="A2" s="9" t="s">
        <v>19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20</v>
      </c>
      <c r="B3" s="10" t="s">
        <v>13</v>
      </c>
      <c r="C3" s="11" t="s">
        <v>14</v>
      </c>
      <c r="D3" s="12" t="s">
        <v>21</v>
      </c>
      <c r="E3" s="12"/>
      <c r="F3" s="12"/>
    </row>
    <row r="4" customFormat="false" ht="46.5" hidden="false" customHeight="false" outlineLevel="0" collapsed="false">
      <c r="A4" s="10"/>
      <c r="B4" s="10"/>
      <c r="C4" s="11"/>
      <c r="D4" s="13" t="s">
        <v>22</v>
      </c>
      <c r="E4" s="13" t="s">
        <v>23</v>
      </c>
      <c r="F4" s="13" t="s">
        <v>24</v>
      </c>
    </row>
    <row r="5" customFormat="false" ht="15" hidden="false" customHeight="false" outlineLevel="0" collapsed="false">
      <c r="A5" s="14" t="s">
        <v>25</v>
      </c>
      <c r="B5" s="15" t="n">
        <v>53</v>
      </c>
      <c r="C5" s="16" t="n">
        <v>1561</v>
      </c>
      <c r="D5" s="17" t="n">
        <v>41623</v>
      </c>
      <c r="E5" s="17" t="n">
        <v>5807</v>
      </c>
      <c r="F5" s="17" t="n">
        <f aca="false">E5+D5</f>
        <v>47430</v>
      </c>
    </row>
    <row r="6" customFormat="false" ht="15" hidden="false" customHeight="false" outlineLevel="0" collapsed="false">
      <c r="A6" s="14" t="s">
        <v>26</v>
      </c>
      <c r="B6" s="15" t="n">
        <v>59</v>
      </c>
      <c r="C6" s="16" t="n">
        <v>719</v>
      </c>
      <c r="D6" s="17" t="n">
        <v>15813</v>
      </c>
      <c r="E6" s="17" t="n">
        <v>3001</v>
      </c>
      <c r="F6" s="17" t="n">
        <f aca="false">E6+D6</f>
        <v>18814</v>
      </c>
    </row>
    <row r="7" customFormat="false" ht="15.75" hidden="false" customHeight="false" outlineLevel="0" collapsed="false">
      <c r="A7" s="18" t="s">
        <v>27</v>
      </c>
      <c r="B7" s="19" t="n">
        <v>17</v>
      </c>
      <c r="C7" s="20" t="n">
        <v>905</v>
      </c>
      <c r="D7" s="21" t="n">
        <v>14303</v>
      </c>
      <c r="E7" s="21" t="n">
        <v>5209</v>
      </c>
      <c r="F7" s="21" t="n">
        <f aca="false">E7+D7</f>
        <v>19512</v>
      </c>
    </row>
    <row r="8" customFormat="false" ht="15" hidden="false" customHeight="false" outlineLevel="0" collapsed="false">
      <c r="A8" s="22" t="s">
        <v>28</v>
      </c>
      <c r="B8" s="23" t="n">
        <f aca="false">SUM(B5:B7)</f>
        <v>129</v>
      </c>
      <c r="C8" s="23" t="n">
        <f aca="false">SUM(C5:C7)</f>
        <v>3185</v>
      </c>
      <c r="D8" s="24" t="n">
        <f aca="false">SUM(D5:D7)</f>
        <v>71739</v>
      </c>
      <c r="E8" s="24" t="n">
        <f aca="false">SUM(E5:E7)</f>
        <v>14017</v>
      </c>
      <c r="F8" s="24" t="n">
        <f aca="false">SUM(F5:F7)</f>
        <v>85756</v>
      </c>
    </row>
    <row r="10" customFormat="false" ht="15" hidden="false" customHeight="false" outlineLevel="0" collapsed="false">
      <c r="A10" s="0" t="s">
        <v>29</v>
      </c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"/>
    <col collapsed="false" customWidth="true" hidden="false" outlineLevel="0" max="3" min="3" style="0" width="7.83"/>
    <col collapsed="false" customWidth="true" hidden="false" outlineLevel="0" max="4" min="4" style="0" width="11.5"/>
    <col collapsed="false" customWidth="true" hidden="false" outlineLevel="0" max="5" min="5" style="0" width="14.16"/>
    <col collapsed="false" customWidth="true" hidden="false" outlineLevel="0" max="8" min="7" style="0" width="11.08"/>
    <col collapsed="false" customWidth="true" hidden="false" outlineLevel="0" max="9" min="9" style="0" width="11.58"/>
    <col collapsed="false" customWidth="true" hidden="false" outlineLevel="0" max="10" min="10" style="0" width="8"/>
    <col collapsed="false" customWidth="true" hidden="false" outlineLevel="0" max="11" min="11" style="0" width="10.5"/>
    <col collapsed="false" customWidth="true" hidden="false" outlineLevel="0" max="12" min="12" style="0" width="13.83"/>
    <col collapsed="false" customWidth="true" hidden="false" outlineLevel="0" max="13" min="13" style="0" width="16.08"/>
    <col collapsed="false" customWidth="true" hidden="false" outlineLevel="0" max="14" min="14" style="0" width="12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1.75" hidden="false" customHeight="tru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30.75" hidden="false" customHeight="true" outlineLevel="0" collapsed="false">
      <c r="A3" s="26" t="s">
        <v>31</v>
      </c>
      <c r="B3" s="27" t="s">
        <v>32</v>
      </c>
      <c r="C3" s="27" t="s">
        <v>33</v>
      </c>
      <c r="D3" s="27" t="s">
        <v>34</v>
      </c>
      <c r="E3" s="28" t="s">
        <v>35</v>
      </c>
      <c r="F3" s="29" t="s">
        <v>36</v>
      </c>
      <c r="G3" s="12" t="s">
        <v>37</v>
      </c>
      <c r="H3" s="12"/>
      <c r="I3" s="12"/>
      <c r="J3" s="12"/>
      <c r="K3" s="12" t="s">
        <v>38</v>
      </c>
      <c r="L3" s="12"/>
      <c r="M3" s="12"/>
    </row>
    <row r="4" customFormat="false" ht="103.5" hidden="false" customHeight="true" outlineLevel="0" collapsed="false">
      <c r="A4" s="26"/>
      <c r="B4" s="27"/>
      <c r="C4" s="27"/>
      <c r="D4" s="27"/>
      <c r="E4" s="28"/>
      <c r="F4" s="29"/>
      <c r="G4" s="30" t="s">
        <v>39</v>
      </c>
      <c r="H4" s="31" t="s">
        <v>40</v>
      </c>
      <c r="I4" s="31" t="s">
        <v>41</v>
      </c>
      <c r="J4" s="32" t="s">
        <v>42</v>
      </c>
      <c r="K4" s="30" t="s">
        <v>22</v>
      </c>
      <c r="L4" s="31" t="s">
        <v>23</v>
      </c>
      <c r="M4" s="32" t="s">
        <v>42</v>
      </c>
    </row>
    <row r="5" customFormat="false" ht="18.75" hidden="false" customHeight="true" outlineLevel="0" collapsed="false">
      <c r="A5" s="33" t="s">
        <v>43</v>
      </c>
      <c r="B5" s="34" t="n">
        <v>4447</v>
      </c>
      <c r="C5" s="35" t="n">
        <v>12</v>
      </c>
      <c r="D5" s="36" t="n">
        <v>5</v>
      </c>
      <c r="E5" s="36" t="n">
        <v>1</v>
      </c>
      <c r="F5" s="37" t="n">
        <v>6</v>
      </c>
      <c r="G5" s="37" t="n">
        <v>690</v>
      </c>
      <c r="H5" s="38" t="n">
        <v>1</v>
      </c>
      <c r="I5" s="38" t="n">
        <v>471</v>
      </c>
      <c r="J5" s="23" t="n">
        <f aca="false">SUM(G5:I5)</f>
        <v>1162</v>
      </c>
      <c r="K5" s="38" t="n">
        <v>12829</v>
      </c>
      <c r="L5" s="39" t="n">
        <v>5557</v>
      </c>
      <c r="M5" s="23" t="n">
        <f aca="false">SUM(K5:L5)</f>
        <v>18386</v>
      </c>
      <c r="N5" s="40"/>
    </row>
    <row r="6" customFormat="false" ht="18.75" hidden="false" customHeight="true" outlineLevel="0" collapsed="false">
      <c r="A6" s="41" t="s">
        <v>44</v>
      </c>
      <c r="B6" s="42" t="n">
        <v>2822</v>
      </c>
      <c r="C6" s="43" t="n">
        <v>10</v>
      </c>
      <c r="D6" s="6" t="n">
        <v>7</v>
      </c>
      <c r="E6" s="6" t="n">
        <v>2</v>
      </c>
      <c r="F6" s="44" t="n">
        <v>1</v>
      </c>
      <c r="G6" s="44" t="n">
        <v>192</v>
      </c>
      <c r="H6" s="45" t="n">
        <v>8</v>
      </c>
      <c r="I6" s="45" t="n">
        <v>14</v>
      </c>
      <c r="J6" s="23" t="n">
        <f aca="false">SUM(G6:I6)</f>
        <v>214</v>
      </c>
      <c r="K6" s="45" t="n">
        <v>3910</v>
      </c>
      <c r="L6" s="46" t="n">
        <v>1163</v>
      </c>
      <c r="M6" s="23" t="n">
        <f aca="false">SUM(K6:L6)</f>
        <v>5073</v>
      </c>
      <c r="N6" s="40"/>
    </row>
    <row r="7" customFormat="false" ht="18" hidden="false" customHeight="true" outlineLevel="0" collapsed="false">
      <c r="A7" s="41" t="s">
        <v>45</v>
      </c>
      <c r="B7" s="42" t="n">
        <v>1592</v>
      </c>
      <c r="C7" s="43" t="n">
        <v>11</v>
      </c>
      <c r="D7" s="6" t="n">
        <v>3</v>
      </c>
      <c r="E7" s="6" t="n">
        <v>8</v>
      </c>
      <c r="F7" s="44" t="n">
        <v>0</v>
      </c>
      <c r="G7" s="44" t="n">
        <v>26</v>
      </c>
      <c r="H7" s="45" t="n">
        <v>100</v>
      </c>
      <c r="I7" s="45" t="n">
        <v>0</v>
      </c>
      <c r="J7" s="23" t="n">
        <f aca="false">SUM(G7:I7)</f>
        <v>126</v>
      </c>
      <c r="K7" s="45" t="n">
        <v>10038</v>
      </c>
      <c r="L7" s="46" t="n">
        <v>917</v>
      </c>
      <c r="M7" s="23" t="n">
        <f aca="false">SUM(K7:L7)</f>
        <v>10955</v>
      </c>
      <c r="N7" s="40"/>
    </row>
    <row r="8" customFormat="false" ht="19.5" hidden="false" customHeight="true" outlineLevel="0" collapsed="false">
      <c r="A8" s="41" t="s">
        <v>46</v>
      </c>
      <c r="B8" s="42" t="n">
        <v>1463</v>
      </c>
      <c r="C8" s="43" t="n">
        <v>4</v>
      </c>
      <c r="D8" s="6" t="n">
        <v>0</v>
      </c>
      <c r="E8" s="6" t="n">
        <v>0</v>
      </c>
      <c r="F8" s="44" t="n">
        <v>4</v>
      </c>
      <c r="G8" s="44" t="n">
        <v>0</v>
      </c>
      <c r="H8" s="45" t="n">
        <v>0</v>
      </c>
      <c r="I8" s="45" t="n">
        <v>98</v>
      </c>
      <c r="J8" s="23" t="n">
        <f aca="false">SUM(G8:I8)</f>
        <v>98</v>
      </c>
      <c r="K8" s="45" t="n">
        <v>1442</v>
      </c>
      <c r="L8" s="46" t="n">
        <v>48</v>
      </c>
      <c r="M8" s="23" t="n">
        <f aca="false">SUM(K8:L8)</f>
        <v>1490</v>
      </c>
      <c r="N8" s="40"/>
    </row>
    <row r="9" customFormat="false" ht="21" hidden="false" customHeight="true" outlineLevel="0" collapsed="false">
      <c r="A9" s="41" t="s">
        <v>47</v>
      </c>
      <c r="B9" s="42" t="n">
        <v>871</v>
      </c>
      <c r="C9" s="43" t="n">
        <v>1</v>
      </c>
      <c r="D9" s="6" t="n">
        <v>0</v>
      </c>
      <c r="E9" s="6" t="n">
        <v>0</v>
      </c>
      <c r="F9" s="44" t="n">
        <v>1</v>
      </c>
      <c r="G9" s="44" t="n">
        <v>0</v>
      </c>
      <c r="H9" s="45" t="n">
        <v>0</v>
      </c>
      <c r="I9" s="45" t="n">
        <v>34</v>
      </c>
      <c r="J9" s="23" t="n">
        <f aca="false">SUM(G9:I9)</f>
        <v>34</v>
      </c>
      <c r="K9" s="45" t="n">
        <v>0</v>
      </c>
      <c r="L9" s="46" t="n">
        <v>600</v>
      </c>
      <c r="M9" s="23" t="n">
        <f aca="false">SUM(K9:L9)</f>
        <v>600</v>
      </c>
      <c r="N9" s="40"/>
    </row>
    <row r="10" customFormat="false" ht="19.5" hidden="false" customHeight="true" outlineLevel="0" collapsed="false">
      <c r="A10" s="41" t="s">
        <v>48</v>
      </c>
      <c r="B10" s="42" t="n">
        <v>1778</v>
      </c>
      <c r="C10" s="43" t="n">
        <v>10</v>
      </c>
      <c r="D10" s="6" t="n">
        <v>7</v>
      </c>
      <c r="E10" s="6" t="n">
        <v>2</v>
      </c>
      <c r="F10" s="44" t="n">
        <v>1</v>
      </c>
      <c r="G10" s="44" t="n">
        <v>122</v>
      </c>
      <c r="H10" s="45" t="n">
        <v>16</v>
      </c>
      <c r="I10" s="45" t="n">
        <v>24</v>
      </c>
      <c r="J10" s="23" t="n">
        <f aca="false">SUM(G10:I10)</f>
        <v>162</v>
      </c>
      <c r="K10" s="45" t="n">
        <v>5683</v>
      </c>
      <c r="L10" s="46" t="n">
        <v>471</v>
      </c>
      <c r="M10" s="23" t="n">
        <f aca="false">SUM(K10:L10)</f>
        <v>6154</v>
      </c>
      <c r="N10" s="40"/>
    </row>
    <row r="11" customFormat="false" ht="18.75" hidden="false" customHeight="true" outlineLevel="0" collapsed="false">
      <c r="A11" s="41" t="s">
        <v>49</v>
      </c>
      <c r="B11" s="42" t="n">
        <v>1028</v>
      </c>
      <c r="C11" s="43" t="n">
        <v>5</v>
      </c>
      <c r="D11" s="6" t="n">
        <v>5</v>
      </c>
      <c r="E11" s="6" t="n">
        <v>0</v>
      </c>
      <c r="F11" s="44" t="n">
        <v>0</v>
      </c>
      <c r="G11" s="44" t="n">
        <v>29</v>
      </c>
      <c r="H11" s="45" t="n">
        <v>0</v>
      </c>
      <c r="I11" s="45" t="n">
        <v>0</v>
      </c>
      <c r="J11" s="23" t="n">
        <f aca="false">SUM(G11:I11)</f>
        <v>29</v>
      </c>
      <c r="K11" s="45" t="n">
        <v>355</v>
      </c>
      <c r="L11" s="46" t="n">
        <v>47</v>
      </c>
      <c r="M11" s="23" t="n">
        <f aca="false">SUM(K11:L11)</f>
        <v>402</v>
      </c>
      <c r="N11" s="40"/>
    </row>
    <row r="12" customFormat="false" ht="18.75" hidden="false" customHeight="true" outlineLevel="0" collapsed="false">
      <c r="A12" s="33" t="s">
        <v>50</v>
      </c>
      <c r="B12" s="47" t="n">
        <v>1429</v>
      </c>
      <c r="C12" s="35" t="n">
        <v>5</v>
      </c>
      <c r="D12" s="36" t="n">
        <v>3</v>
      </c>
      <c r="E12" s="6" t="n">
        <v>2</v>
      </c>
      <c r="F12" s="37" t="n">
        <v>0</v>
      </c>
      <c r="G12" s="37" t="n">
        <v>161</v>
      </c>
      <c r="H12" s="38" t="n">
        <v>65</v>
      </c>
      <c r="I12" s="38" t="n">
        <v>0</v>
      </c>
      <c r="J12" s="23" t="n">
        <f aca="false">SUM(G12:I12)</f>
        <v>226</v>
      </c>
      <c r="K12" s="38" t="n">
        <v>11595</v>
      </c>
      <c r="L12" s="39" t="n">
        <v>651</v>
      </c>
      <c r="M12" s="23" t="n">
        <f aca="false">SUM(K12:L12)</f>
        <v>12246</v>
      </c>
      <c r="N12" s="40"/>
    </row>
    <row r="13" customFormat="false" ht="19.5" hidden="false" customHeight="true" outlineLevel="0" collapsed="false">
      <c r="A13" s="33" t="s">
        <v>51</v>
      </c>
      <c r="B13" s="47" t="n">
        <v>1298</v>
      </c>
      <c r="C13" s="35" t="n">
        <v>6</v>
      </c>
      <c r="D13" s="36" t="n">
        <v>2</v>
      </c>
      <c r="E13" s="6" t="n">
        <v>4</v>
      </c>
      <c r="F13" s="37" t="n">
        <v>0</v>
      </c>
      <c r="G13" s="37" t="n">
        <v>10</v>
      </c>
      <c r="H13" s="38" t="n">
        <v>23</v>
      </c>
      <c r="I13" s="38" t="n">
        <v>0</v>
      </c>
      <c r="J13" s="23" t="n">
        <f aca="false">SUM(G13:I13)</f>
        <v>33</v>
      </c>
      <c r="K13" s="38" t="n">
        <v>960</v>
      </c>
      <c r="L13" s="39" t="n">
        <v>10</v>
      </c>
      <c r="M13" s="23" t="n">
        <f aca="false">SUM(K13:L13)</f>
        <v>970</v>
      </c>
      <c r="N13" s="40"/>
    </row>
    <row r="14" customFormat="false" ht="19.5" hidden="false" customHeight="true" outlineLevel="0" collapsed="false">
      <c r="A14" s="41" t="s">
        <v>52</v>
      </c>
      <c r="B14" s="42" t="n">
        <v>1238</v>
      </c>
      <c r="C14" s="43" t="n">
        <v>10</v>
      </c>
      <c r="D14" s="6" t="n">
        <v>4</v>
      </c>
      <c r="E14" s="6" t="n">
        <v>5</v>
      </c>
      <c r="F14" s="44" t="n">
        <v>1</v>
      </c>
      <c r="G14" s="44" t="n">
        <v>5</v>
      </c>
      <c r="H14" s="45" t="n">
        <v>56</v>
      </c>
      <c r="I14" s="45" t="n">
        <v>23</v>
      </c>
      <c r="J14" s="23" t="n">
        <f aca="false">SUM(G14:I14)</f>
        <v>84</v>
      </c>
      <c r="K14" s="45" t="n">
        <v>1257</v>
      </c>
      <c r="L14" s="46" t="n">
        <v>213</v>
      </c>
      <c r="M14" s="23" t="n">
        <f aca="false">SUM(K14:L14)</f>
        <v>1470</v>
      </c>
      <c r="N14" s="40"/>
    </row>
    <row r="15" customFormat="false" ht="18.75" hidden="false" customHeight="true" outlineLevel="0" collapsed="false">
      <c r="A15" s="41" t="s">
        <v>53</v>
      </c>
      <c r="B15" s="42" t="n">
        <v>3222</v>
      </c>
      <c r="C15" s="43" t="n">
        <v>16</v>
      </c>
      <c r="D15" s="6" t="n">
        <v>8</v>
      </c>
      <c r="E15" s="6" t="n">
        <v>8</v>
      </c>
      <c r="F15" s="44" t="n">
        <v>0</v>
      </c>
      <c r="G15" s="44" t="n">
        <v>232</v>
      </c>
      <c r="H15" s="45" t="n">
        <v>32</v>
      </c>
      <c r="I15" s="45" t="n">
        <v>0</v>
      </c>
      <c r="J15" s="23" t="n">
        <f aca="false">SUM(G15:I15)</f>
        <v>264</v>
      </c>
      <c r="K15" s="45" t="n">
        <v>7924</v>
      </c>
      <c r="L15" s="46" t="n">
        <v>1649</v>
      </c>
      <c r="M15" s="23" t="n">
        <f aca="false">SUM(K15:L15)</f>
        <v>9573</v>
      </c>
      <c r="N15" s="40"/>
    </row>
    <row r="16" customFormat="false" ht="19.5" hidden="false" customHeight="true" outlineLevel="0" collapsed="false">
      <c r="A16" s="41" t="s">
        <v>54</v>
      </c>
      <c r="B16" s="42" t="n">
        <v>1721</v>
      </c>
      <c r="C16" s="43" t="n">
        <v>7</v>
      </c>
      <c r="D16" s="6" t="n">
        <v>1</v>
      </c>
      <c r="E16" s="6" t="n">
        <v>5</v>
      </c>
      <c r="F16" s="44" t="n">
        <v>1</v>
      </c>
      <c r="G16" s="44" t="n">
        <v>8</v>
      </c>
      <c r="H16" s="45" t="n">
        <v>86</v>
      </c>
      <c r="I16" s="45" t="n">
        <v>93</v>
      </c>
      <c r="J16" s="23" t="n">
        <f aca="false">SUM(G16:I16)</f>
        <v>187</v>
      </c>
      <c r="K16" s="45" t="n">
        <v>2910</v>
      </c>
      <c r="L16" s="46" t="n">
        <v>962</v>
      </c>
      <c r="M16" s="23" t="n">
        <f aca="false">SUM(K16:L16)</f>
        <v>3872</v>
      </c>
      <c r="N16" s="40"/>
    </row>
    <row r="17" customFormat="false" ht="19.5" hidden="false" customHeight="true" outlineLevel="0" collapsed="false">
      <c r="A17" s="41" t="s">
        <v>55</v>
      </c>
      <c r="B17" s="42" t="n">
        <v>1597</v>
      </c>
      <c r="C17" s="43" t="n">
        <v>6</v>
      </c>
      <c r="D17" s="6" t="n">
        <v>3</v>
      </c>
      <c r="E17" s="6" t="n">
        <v>2</v>
      </c>
      <c r="F17" s="44" t="n">
        <v>1</v>
      </c>
      <c r="G17" s="44" t="n">
        <v>14</v>
      </c>
      <c r="H17" s="45" t="n">
        <v>46</v>
      </c>
      <c r="I17" s="45" t="n">
        <v>23</v>
      </c>
      <c r="J17" s="23" t="n">
        <f aca="false">SUM(G17:I17)</f>
        <v>83</v>
      </c>
      <c r="K17" s="45" t="n">
        <v>1807</v>
      </c>
      <c r="L17" s="46" t="n">
        <v>455</v>
      </c>
      <c r="M17" s="23" t="n">
        <f aca="false">SUM(K17:L17)</f>
        <v>2262</v>
      </c>
      <c r="N17" s="40"/>
    </row>
    <row r="18" customFormat="false" ht="18.75" hidden="false" customHeight="true" outlineLevel="0" collapsed="false">
      <c r="A18" s="48" t="s">
        <v>56</v>
      </c>
      <c r="B18" s="49" t="n">
        <v>2968</v>
      </c>
      <c r="C18" s="50" t="n">
        <v>26</v>
      </c>
      <c r="D18" s="20" t="n">
        <v>5</v>
      </c>
      <c r="E18" s="51" t="n">
        <v>20</v>
      </c>
      <c r="F18" s="52" t="n">
        <v>1</v>
      </c>
      <c r="G18" s="52" t="n">
        <v>72</v>
      </c>
      <c r="H18" s="53" t="n">
        <v>286</v>
      </c>
      <c r="I18" s="53" t="n">
        <v>125</v>
      </c>
      <c r="J18" s="54" t="n">
        <f aca="false">SUM(G18:I18)</f>
        <v>483</v>
      </c>
      <c r="K18" s="53" t="n">
        <v>11029</v>
      </c>
      <c r="L18" s="21" t="n">
        <v>1274</v>
      </c>
      <c r="M18" s="55" t="n">
        <f aca="false">SUM(K18:L18)</f>
        <v>12303</v>
      </c>
      <c r="N18" s="40"/>
    </row>
    <row r="19" customFormat="false" ht="21.75" hidden="false" customHeight="true" outlineLevel="0" collapsed="false">
      <c r="A19" s="56" t="s">
        <v>57</v>
      </c>
      <c r="B19" s="57" t="n">
        <v>27474</v>
      </c>
      <c r="C19" s="58" t="n">
        <v>129</v>
      </c>
      <c r="D19" s="59" t="n">
        <v>53</v>
      </c>
      <c r="E19" s="59" t="n">
        <v>59</v>
      </c>
      <c r="F19" s="59" t="n">
        <v>17</v>
      </c>
      <c r="G19" s="60" t="n">
        <f aca="false">SUM(G5:G18)</f>
        <v>1561</v>
      </c>
      <c r="H19" s="61" t="n">
        <f aca="false">SUM(H5:H18)</f>
        <v>719</v>
      </c>
      <c r="I19" s="62" t="n">
        <f aca="false">SUM(I5:I18)</f>
        <v>905</v>
      </c>
      <c r="J19" s="57" t="n">
        <f aca="false">SUM(J5:J18)</f>
        <v>3185</v>
      </c>
      <c r="K19" s="58" t="n">
        <f aca="false">SUM(K5:K18)</f>
        <v>71739</v>
      </c>
      <c r="L19" s="62" t="n">
        <v>14017</v>
      </c>
      <c r="M19" s="62" t="n">
        <f aca="false">SUM(M5:M18)</f>
        <v>85756</v>
      </c>
    </row>
    <row r="21" customFormat="false" ht="15" hidden="false" customHeight="false" outlineLevel="0" collapsed="false">
      <c r="A21" s="0" t="s">
        <v>29</v>
      </c>
    </row>
  </sheetData>
  <mergeCells count="10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8"/>
    <col collapsed="false" customWidth="true" hidden="false" outlineLevel="0" max="3" min="3" style="0" width="7.83"/>
    <col collapsed="false" customWidth="true" hidden="false" outlineLevel="0" max="4" min="4" style="0" width="11.5"/>
    <col collapsed="false" customWidth="true" hidden="false" outlineLevel="0" max="5" min="5" style="0" width="14.16"/>
    <col collapsed="false" customWidth="true" hidden="false" outlineLevel="0" max="8" min="7" style="0" width="11.08"/>
    <col collapsed="false" customWidth="true" hidden="false" outlineLevel="0" max="9" min="9" style="0" width="11.58"/>
    <col collapsed="false" customWidth="true" hidden="false" outlineLevel="0" max="10" min="10" style="0" width="8"/>
    <col collapsed="false" customWidth="true" hidden="false" outlineLevel="0" max="11" min="11" style="0" width="10.5"/>
    <col collapsed="false" customWidth="true" hidden="false" outlineLevel="0" max="12" min="12" style="0" width="13.83"/>
    <col collapsed="false" customWidth="true" hidden="false" outlineLevel="0" max="13" min="13" style="0" width="16.08"/>
    <col collapsed="false" customWidth="true" hidden="false" outlineLevel="0" max="14" min="14" style="0" width="12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1.75" hidden="false" customHeight="true" outlineLevel="0" collapsed="false">
      <c r="A2" s="25" t="s">
        <v>5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30.75" hidden="false" customHeight="true" outlineLevel="0" collapsed="false">
      <c r="A3" s="26" t="s">
        <v>59</v>
      </c>
      <c r="B3" s="27" t="s">
        <v>60</v>
      </c>
      <c r="C3" s="27" t="s">
        <v>33</v>
      </c>
      <c r="D3" s="27" t="s">
        <v>34</v>
      </c>
      <c r="E3" s="28" t="s">
        <v>35</v>
      </c>
      <c r="F3" s="29" t="s">
        <v>36</v>
      </c>
      <c r="G3" s="12" t="s">
        <v>37</v>
      </c>
      <c r="H3" s="12"/>
      <c r="I3" s="12"/>
      <c r="J3" s="12"/>
      <c r="K3" s="12" t="s">
        <v>38</v>
      </c>
      <c r="L3" s="12"/>
      <c r="M3" s="12"/>
    </row>
    <row r="4" customFormat="false" ht="103.5" hidden="false" customHeight="true" outlineLevel="0" collapsed="false">
      <c r="A4" s="26"/>
      <c r="B4" s="27"/>
      <c r="C4" s="27"/>
      <c r="D4" s="27"/>
      <c r="E4" s="28"/>
      <c r="F4" s="29"/>
      <c r="G4" s="30" t="s">
        <v>39</v>
      </c>
      <c r="H4" s="31" t="s">
        <v>40</v>
      </c>
      <c r="I4" s="31" t="s">
        <v>41</v>
      </c>
      <c r="J4" s="32" t="s">
        <v>42</v>
      </c>
      <c r="K4" s="30" t="s">
        <v>22</v>
      </c>
      <c r="L4" s="31" t="s">
        <v>23</v>
      </c>
      <c r="M4" s="32" t="s">
        <v>42</v>
      </c>
    </row>
    <row r="5" customFormat="false" ht="18.75" hidden="false" customHeight="true" outlineLevel="0" collapsed="false">
      <c r="A5" s="33" t="s">
        <v>61</v>
      </c>
      <c r="B5" s="34" t="n">
        <v>12</v>
      </c>
      <c r="C5" s="35" t="n">
        <v>11</v>
      </c>
      <c r="D5" s="36" t="n">
        <v>5</v>
      </c>
      <c r="E5" s="36" t="n">
        <v>1</v>
      </c>
      <c r="F5" s="37" t="n">
        <v>5</v>
      </c>
      <c r="G5" s="37" t="n">
        <v>751</v>
      </c>
      <c r="H5" s="38" t="n">
        <v>56</v>
      </c>
      <c r="I5" s="38" t="n">
        <v>479</v>
      </c>
      <c r="J5" s="23" t="n">
        <f aca="false">SUM(G5:I5)</f>
        <v>1286</v>
      </c>
      <c r="K5" s="38" t="n">
        <v>12674</v>
      </c>
      <c r="L5" s="39" t="n">
        <v>4815</v>
      </c>
      <c r="M5" s="23" t="n">
        <f aca="false">SUM(K5:L5)</f>
        <v>17489</v>
      </c>
      <c r="N5" s="40"/>
    </row>
    <row r="6" customFormat="false" ht="18.75" hidden="false" customHeight="true" outlineLevel="0" collapsed="false">
      <c r="A6" s="41" t="s">
        <v>62</v>
      </c>
      <c r="B6" s="42" t="n">
        <v>125</v>
      </c>
      <c r="C6" s="43" t="n">
        <v>34</v>
      </c>
      <c r="D6" s="6" t="n">
        <v>16</v>
      </c>
      <c r="E6" s="6" t="n">
        <v>15</v>
      </c>
      <c r="F6" s="44" t="n">
        <v>3</v>
      </c>
      <c r="G6" s="44" t="n">
        <v>242</v>
      </c>
      <c r="H6" s="45" t="n">
        <v>233</v>
      </c>
      <c r="I6" s="45" t="n">
        <v>73</v>
      </c>
      <c r="J6" s="23" t="n">
        <f aca="false">SUM(G6:I6)</f>
        <v>548</v>
      </c>
      <c r="K6" s="45" t="n">
        <v>11700</v>
      </c>
      <c r="L6" s="46" t="n">
        <v>2751</v>
      </c>
      <c r="M6" s="23" t="n">
        <f aca="false">SUM(K6:L6)</f>
        <v>14451</v>
      </c>
      <c r="N6" s="40"/>
    </row>
    <row r="7" customFormat="false" ht="18" hidden="false" customHeight="true" outlineLevel="0" collapsed="false">
      <c r="A7" s="41" t="s">
        <v>63</v>
      </c>
      <c r="B7" s="42" t="n">
        <v>20</v>
      </c>
      <c r="C7" s="43" t="n">
        <v>3</v>
      </c>
      <c r="D7" s="6" t="n">
        <v>1</v>
      </c>
      <c r="E7" s="6" t="n">
        <v>1</v>
      </c>
      <c r="F7" s="44" t="n">
        <v>1</v>
      </c>
      <c r="G7" s="44" t="n">
        <v>0</v>
      </c>
      <c r="H7" s="45" t="n">
        <v>32</v>
      </c>
      <c r="I7" s="45" t="n">
        <v>218</v>
      </c>
      <c r="J7" s="23" t="n">
        <v>250</v>
      </c>
      <c r="K7" s="45" t="n">
        <v>2833</v>
      </c>
      <c r="L7" s="46" t="n">
        <v>1324</v>
      </c>
      <c r="M7" s="23" t="n">
        <v>4157</v>
      </c>
      <c r="N7" s="40"/>
    </row>
    <row r="8" customFormat="false" ht="19.5" hidden="false" customHeight="true" outlineLevel="0" collapsed="false">
      <c r="A8" s="41" t="s">
        <v>64</v>
      </c>
      <c r="B8" s="42" t="n">
        <v>46</v>
      </c>
      <c r="C8" s="43" t="n">
        <v>3</v>
      </c>
      <c r="D8" s="6" t="n">
        <v>0</v>
      </c>
      <c r="E8" s="6" t="n">
        <v>3</v>
      </c>
      <c r="F8" s="44" t="n">
        <v>0</v>
      </c>
      <c r="G8" s="44" t="n">
        <v>0</v>
      </c>
      <c r="H8" s="45" t="n">
        <v>30</v>
      </c>
      <c r="I8" s="45" t="n">
        <v>0</v>
      </c>
      <c r="J8" s="23" t="n">
        <f aca="false">SUM(G8:I8)</f>
        <v>30</v>
      </c>
      <c r="K8" s="45" t="n">
        <v>908</v>
      </c>
      <c r="L8" s="46" t="n">
        <v>4</v>
      </c>
      <c r="M8" s="23" t="n">
        <f aca="false">SUM(K8:L8)</f>
        <v>912</v>
      </c>
      <c r="N8" s="40"/>
    </row>
    <row r="9" customFormat="false" ht="21" hidden="false" customHeight="true" outlineLevel="0" collapsed="false">
      <c r="A9" s="41" t="s">
        <v>65</v>
      </c>
      <c r="B9" s="42" t="n">
        <v>37</v>
      </c>
      <c r="C9" s="43" t="n">
        <v>4</v>
      </c>
      <c r="D9" s="6" t="n">
        <v>2</v>
      </c>
      <c r="E9" s="6" t="n">
        <v>2</v>
      </c>
      <c r="F9" s="44" t="n">
        <v>0</v>
      </c>
      <c r="G9" s="44" t="n">
        <v>10</v>
      </c>
      <c r="H9" s="45" t="n">
        <v>5</v>
      </c>
      <c r="I9" s="45" t="n">
        <v>0</v>
      </c>
      <c r="J9" s="23" t="n">
        <f aca="false">SUM(G9:I9)</f>
        <v>15</v>
      </c>
      <c r="K9" s="45" t="n">
        <v>185</v>
      </c>
      <c r="L9" s="46" t="n">
        <v>20</v>
      </c>
      <c r="M9" s="23" t="n">
        <f aca="false">SUM(K9:L9)</f>
        <v>205</v>
      </c>
      <c r="N9" s="40"/>
    </row>
    <row r="10" customFormat="false" ht="18.75" hidden="false" customHeight="true" outlineLevel="0" collapsed="false">
      <c r="A10" s="41" t="s">
        <v>66</v>
      </c>
      <c r="B10" s="42" t="n">
        <v>17</v>
      </c>
      <c r="C10" s="43" t="n">
        <v>1</v>
      </c>
      <c r="D10" s="6" t="n">
        <v>1</v>
      </c>
      <c r="E10" s="6" t="n">
        <v>0</v>
      </c>
      <c r="F10" s="44" t="n">
        <v>0</v>
      </c>
      <c r="G10" s="44" t="n">
        <v>95</v>
      </c>
      <c r="H10" s="45" t="n">
        <v>0</v>
      </c>
      <c r="I10" s="45" t="n">
        <v>0</v>
      </c>
      <c r="J10" s="23" t="n">
        <f aca="false">SUM(G10:I10)</f>
        <v>95</v>
      </c>
      <c r="K10" s="45" t="n">
        <v>1680</v>
      </c>
      <c r="L10" s="46" t="n">
        <v>131</v>
      </c>
      <c r="M10" s="23" t="n">
        <f aca="false">SUM(K10:L10)</f>
        <v>1811</v>
      </c>
      <c r="N10" s="40"/>
    </row>
    <row r="11" customFormat="false" ht="18.75" hidden="false" customHeight="true" outlineLevel="0" collapsed="false">
      <c r="A11" s="33" t="s">
        <v>67</v>
      </c>
      <c r="B11" s="47" t="n">
        <v>17</v>
      </c>
      <c r="C11" s="35" t="n">
        <v>11</v>
      </c>
      <c r="D11" s="36" t="n">
        <v>6</v>
      </c>
      <c r="E11" s="6" t="n">
        <v>2</v>
      </c>
      <c r="F11" s="37" t="n">
        <v>3</v>
      </c>
      <c r="G11" s="37" t="n">
        <v>259</v>
      </c>
      <c r="H11" s="38" t="n">
        <v>35</v>
      </c>
      <c r="I11" s="38" t="n">
        <v>52</v>
      </c>
      <c r="J11" s="23" t="n">
        <f aca="false">SUM(G11:I11)</f>
        <v>346</v>
      </c>
      <c r="K11" s="38" t="n">
        <v>21698</v>
      </c>
      <c r="L11" s="39" t="n">
        <v>2133</v>
      </c>
      <c r="M11" s="23" t="n">
        <f aca="false">SUM(K11:L11)</f>
        <v>23831</v>
      </c>
      <c r="N11" s="40"/>
    </row>
    <row r="12" customFormat="false" ht="19.5" hidden="false" customHeight="true" outlineLevel="0" collapsed="false">
      <c r="A12" s="33" t="s">
        <v>68</v>
      </c>
      <c r="B12" s="47" t="n">
        <v>3980</v>
      </c>
      <c r="C12" s="35" t="n">
        <v>1</v>
      </c>
      <c r="D12" s="36" t="n">
        <v>0</v>
      </c>
      <c r="E12" s="6" t="n">
        <v>0</v>
      </c>
      <c r="F12" s="37" t="n">
        <v>1</v>
      </c>
      <c r="G12" s="37" t="n">
        <v>0</v>
      </c>
      <c r="H12" s="38" t="n">
        <v>0</v>
      </c>
      <c r="I12" s="38" t="n">
        <v>1</v>
      </c>
      <c r="J12" s="23" t="n">
        <f aca="false">SUM(G12:I12)</f>
        <v>1</v>
      </c>
      <c r="K12" s="38" t="n">
        <v>1</v>
      </c>
      <c r="L12" s="39" t="n">
        <v>0</v>
      </c>
      <c r="M12" s="23" t="n">
        <f aca="false">SUM(K12:L12)</f>
        <v>1</v>
      </c>
      <c r="N12" s="40"/>
    </row>
    <row r="13" customFormat="false" ht="19.5" hidden="false" customHeight="true" outlineLevel="0" collapsed="false">
      <c r="A13" s="33" t="s">
        <v>69</v>
      </c>
      <c r="B13" s="47" t="n">
        <v>1561</v>
      </c>
      <c r="C13" s="35" t="n">
        <v>1</v>
      </c>
      <c r="D13" s="36" t="n">
        <v>1</v>
      </c>
      <c r="E13" s="6" t="n">
        <v>0</v>
      </c>
      <c r="F13" s="37" t="n">
        <v>0</v>
      </c>
      <c r="G13" s="37" t="n">
        <v>0</v>
      </c>
      <c r="H13" s="38" t="n">
        <v>0</v>
      </c>
      <c r="I13" s="38" t="n">
        <v>0</v>
      </c>
      <c r="J13" s="23" t="n">
        <f aca="false">SUM(G13:I13)</f>
        <v>0</v>
      </c>
      <c r="K13" s="38" t="n">
        <v>0</v>
      </c>
      <c r="L13" s="39" t="n">
        <v>0</v>
      </c>
      <c r="M13" s="23" t="n">
        <f aca="false">SUM(K13:L13)</f>
        <v>0</v>
      </c>
      <c r="N13" s="40"/>
    </row>
    <row r="14" customFormat="false" ht="19.5" hidden="false" customHeight="true" outlineLevel="0" collapsed="false">
      <c r="A14" s="33" t="s">
        <v>70</v>
      </c>
      <c r="B14" s="47" t="n">
        <v>4588</v>
      </c>
      <c r="C14" s="35" t="n">
        <v>2</v>
      </c>
      <c r="D14" s="36" t="n">
        <v>2</v>
      </c>
      <c r="E14" s="6" t="n">
        <v>0</v>
      </c>
      <c r="F14" s="37" t="n">
        <v>0</v>
      </c>
      <c r="G14" s="37" t="n">
        <v>3</v>
      </c>
      <c r="H14" s="38" t="n">
        <v>0</v>
      </c>
      <c r="I14" s="38" t="n">
        <v>0</v>
      </c>
      <c r="J14" s="23" t="n">
        <f aca="false">SUM(G14:I14)</f>
        <v>3</v>
      </c>
      <c r="K14" s="38" t="n">
        <v>801</v>
      </c>
      <c r="L14" s="39" t="n">
        <v>0</v>
      </c>
      <c r="M14" s="23" t="n">
        <f aca="false">SUM(K14:L14)</f>
        <v>801</v>
      </c>
      <c r="N14" s="40"/>
    </row>
    <row r="15" customFormat="false" ht="19.5" hidden="false" customHeight="true" outlineLevel="0" collapsed="false">
      <c r="A15" s="33" t="s">
        <v>71</v>
      </c>
      <c r="B15" s="47" t="n">
        <v>6721</v>
      </c>
      <c r="C15" s="35" t="n">
        <v>2</v>
      </c>
      <c r="D15" s="36" t="n">
        <v>1</v>
      </c>
      <c r="E15" s="6" t="n">
        <v>1</v>
      </c>
      <c r="F15" s="37" t="n">
        <v>0</v>
      </c>
      <c r="G15" s="37" t="n">
        <v>4</v>
      </c>
      <c r="H15" s="38" t="n">
        <v>3</v>
      </c>
      <c r="I15" s="38" t="n">
        <v>0</v>
      </c>
      <c r="J15" s="23" t="n">
        <f aca="false">SUM(G15:I15)</f>
        <v>7</v>
      </c>
      <c r="K15" s="38" t="n">
        <v>34</v>
      </c>
      <c r="L15" s="39" t="n">
        <v>0</v>
      </c>
      <c r="M15" s="23" t="n">
        <f aca="false">SUM(K15:L15)</f>
        <v>34</v>
      </c>
      <c r="N15" s="40"/>
    </row>
    <row r="16" customFormat="false" ht="19.5" hidden="false" customHeight="true" outlineLevel="0" collapsed="false">
      <c r="A16" s="33" t="s">
        <v>72</v>
      </c>
      <c r="B16" s="47" t="n">
        <v>494</v>
      </c>
      <c r="C16" s="35" t="n">
        <v>6</v>
      </c>
      <c r="D16" s="36" t="n">
        <v>5</v>
      </c>
      <c r="E16" s="6" t="n">
        <v>0</v>
      </c>
      <c r="F16" s="37" t="n">
        <v>1</v>
      </c>
      <c r="G16" s="37" t="n">
        <v>69</v>
      </c>
      <c r="H16" s="38" t="n">
        <v>0</v>
      </c>
      <c r="I16" s="38" t="n">
        <v>34</v>
      </c>
      <c r="J16" s="23" t="n">
        <f aca="false">SUM(G16:I16)</f>
        <v>103</v>
      </c>
      <c r="K16" s="38" t="n">
        <v>8113</v>
      </c>
      <c r="L16" s="39" t="n">
        <v>725</v>
      </c>
      <c r="M16" s="23" t="n">
        <f aca="false">SUM(K16:L16)</f>
        <v>8838</v>
      </c>
      <c r="N16" s="40"/>
    </row>
    <row r="17" customFormat="false" ht="19.5" hidden="false" customHeight="true" outlineLevel="0" collapsed="false">
      <c r="A17" s="33" t="s">
        <v>73</v>
      </c>
      <c r="B17" s="47" t="n">
        <v>527</v>
      </c>
      <c r="C17" s="35" t="n">
        <v>38</v>
      </c>
      <c r="D17" s="36" t="n">
        <v>12</v>
      </c>
      <c r="E17" s="6" t="n">
        <v>24</v>
      </c>
      <c r="F17" s="37" t="n">
        <v>2</v>
      </c>
      <c r="G17" s="37" t="n">
        <v>68</v>
      </c>
      <c r="H17" s="38" t="n">
        <v>261</v>
      </c>
      <c r="I17" s="38" t="n">
        <v>47</v>
      </c>
      <c r="J17" s="23" t="n">
        <f aca="false">SUM(G17:I17)</f>
        <v>376</v>
      </c>
      <c r="K17" s="38" t="n">
        <v>8652</v>
      </c>
      <c r="L17" s="39" t="n">
        <v>1302</v>
      </c>
      <c r="M17" s="23" t="n">
        <f aca="false">SUM(K17:L17)</f>
        <v>9954</v>
      </c>
      <c r="N17" s="40"/>
    </row>
    <row r="18" customFormat="false" ht="19.5" hidden="false" customHeight="true" outlineLevel="0" collapsed="false">
      <c r="A18" s="41" t="s">
        <v>74</v>
      </c>
      <c r="B18" s="42" t="n">
        <v>22</v>
      </c>
      <c r="C18" s="43" t="n">
        <v>6</v>
      </c>
      <c r="D18" s="6" t="n">
        <v>1</v>
      </c>
      <c r="E18" s="6" t="n">
        <v>5</v>
      </c>
      <c r="F18" s="44" t="n">
        <v>0</v>
      </c>
      <c r="G18" s="44" t="n">
        <v>60</v>
      </c>
      <c r="H18" s="45" t="n">
        <v>36</v>
      </c>
      <c r="I18" s="45" t="n">
        <v>0</v>
      </c>
      <c r="J18" s="23" t="n">
        <f aca="false">SUM(G18:I18)</f>
        <v>96</v>
      </c>
      <c r="K18" s="45" t="n">
        <v>2114</v>
      </c>
      <c r="L18" s="46" t="n">
        <v>812</v>
      </c>
      <c r="M18" s="23" t="n">
        <f aca="false">SUM(K18:L18)</f>
        <v>2926</v>
      </c>
      <c r="N18" s="40"/>
    </row>
    <row r="19" customFormat="false" ht="18.75" hidden="false" customHeight="true" outlineLevel="0" collapsed="false">
      <c r="A19" s="41" t="s">
        <v>75</v>
      </c>
      <c r="B19" s="42" t="n">
        <v>3</v>
      </c>
      <c r="C19" s="43" t="n">
        <v>1</v>
      </c>
      <c r="D19" s="6" t="n">
        <v>0</v>
      </c>
      <c r="E19" s="6" t="n">
        <v>0</v>
      </c>
      <c r="F19" s="44" t="n">
        <v>1</v>
      </c>
      <c r="G19" s="44" t="n">
        <v>0</v>
      </c>
      <c r="H19" s="45" t="n">
        <v>0</v>
      </c>
      <c r="I19" s="45" t="n">
        <v>1</v>
      </c>
      <c r="J19" s="23" t="n">
        <f aca="false">SUM(G19:I19)</f>
        <v>1</v>
      </c>
      <c r="K19" s="45" t="n">
        <v>30</v>
      </c>
      <c r="L19" s="46" t="n">
        <v>0</v>
      </c>
      <c r="M19" s="23" t="n">
        <f aca="false">SUM(K19:L19)</f>
        <v>30</v>
      </c>
      <c r="N19" s="40"/>
    </row>
    <row r="20" customFormat="false" ht="19.5" hidden="false" customHeight="true" outlineLevel="0" collapsed="false">
      <c r="A20" s="41" t="s">
        <v>76</v>
      </c>
      <c r="B20" s="42" t="n">
        <v>18</v>
      </c>
      <c r="C20" s="43" t="n">
        <v>1</v>
      </c>
      <c r="D20" s="6" t="n">
        <v>0</v>
      </c>
      <c r="E20" s="6" t="n">
        <v>1</v>
      </c>
      <c r="F20" s="44" t="n">
        <v>0</v>
      </c>
      <c r="G20" s="44" t="n">
        <v>0</v>
      </c>
      <c r="H20" s="45" t="n">
        <v>5</v>
      </c>
      <c r="I20" s="45" t="n">
        <v>0</v>
      </c>
      <c r="J20" s="23" t="n">
        <f aca="false">SUM(G20:I20)</f>
        <v>5</v>
      </c>
      <c r="K20" s="45" t="n">
        <v>33</v>
      </c>
      <c r="L20" s="46" t="n">
        <v>0</v>
      </c>
      <c r="M20" s="23" t="n">
        <f aca="false">SUM(K20:L20)</f>
        <v>33</v>
      </c>
      <c r="N20" s="40"/>
    </row>
    <row r="21" customFormat="false" ht="19.5" hidden="false" customHeight="true" outlineLevel="0" collapsed="false">
      <c r="A21" s="41" t="s">
        <v>77</v>
      </c>
      <c r="B21" s="42" t="n">
        <v>4</v>
      </c>
      <c r="C21" s="43" t="n">
        <v>3</v>
      </c>
      <c r="D21" s="6" t="n">
        <v>0</v>
      </c>
      <c r="E21" s="6" t="n">
        <v>3</v>
      </c>
      <c r="F21" s="44" t="n">
        <v>0</v>
      </c>
      <c r="G21" s="44" t="n">
        <v>0</v>
      </c>
      <c r="H21" s="45" t="n">
        <v>9</v>
      </c>
      <c r="I21" s="45" t="n">
        <v>0</v>
      </c>
      <c r="J21" s="23" t="n">
        <f aca="false">SUM(G21:I21)</f>
        <v>9</v>
      </c>
      <c r="K21" s="45" t="n">
        <v>113</v>
      </c>
      <c r="L21" s="46" t="n">
        <v>0</v>
      </c>
      <c r="M21" s="23" t="n">
        <f aca="false">SUM(K21:L21)</f>
        <v>113</v>
      </c>
      <c r="N21" s="40"/>
    </row>
    <row r="22" customFormat="false" ht="18.75" hidden="false" customHeight="true" outlineLevel="0" collapsed="false">
      <c r="A22" s="41" t="s">
        <v>78</v>
      </c>
      <c r="B22" s="42" t="n">
        <v>2189</v>
      </c>
      <c r="C22" s="43" t="n">
        <v>1</v>
      </c>
      <c r="D22" s="6" t="n">
        <v>0</v>
      </c>
      <c r="E22" s="6" t="n">
        <v>1</v>
      </c>
      <c r="F22" s="44" t="n">
        <v>0</v>
      </c>
      <c r="G22" s="44" t="n">
        <v>0</v>
      </c>
      <c r="H22" s="45" t="n">
        <v>14</v>
      </c>
      <c r="I22" s="45" t="n">
        <v>0</v>
      </c>
      <c r="J22" s="23" t="n">
        <f aca="false">SUM(G22:I22)</f>
        <v>14</v>
      </c>
      <c r="K22" s="45" t="n">
        <v>170</v>
      </c>
      <c r="L22" s="46" t="n">
        <v>0</v>
      </c>
      <c r="M22" s="23" t="n">
        <f aca="false">SUM(K22:L22)</f>
        <v>170</v>
      </c>
      <c r="N22" s="40"/>
    </row>
    <row r="23" customFormat="false" ht="18.75" hidden="false" customHeight="true" outlineLevel="0" collapsed="false">
      <c r="A23" s="63" t="s">
        <v>79</v>
      </c>
      <c r="B23" s="64" t="n">
        <f aca="false">B24-(SUM(B5:B22))</f>
        <v>7093</v>
      </c>
      <c r="C23" s="65" t="n">
        <v>0</v>
      </c>
      <c r="D23" s="51"/>
      <c r="E23" s="51"/>
      <c r="F23" s="66"/>
      <c r="G23" s="66"/>
      <c r="H23" s="67"/>
      <c r="I23" s="67"/>
      <c r="J23" s="55"/>
      <c r="K23" s="67"/>
      <c r="L23" s="68"/>
      <c r="M23" s="69"/>
      <c r="N23" s="40"/>
    </row>
    <row r="24" customFormat="false" ht="21.75" hidden="false" customHeight="true" outlineLevel="0" collapsed="false">
      <c r="A24" s="70" t="s">
        <v>28</v>
      </c>
      <c r="B24" s="59" t="n">
        <v>27474</v>
      </c>
      <c r="C24" s="58" t="n">
        <v>129</v>
      </c>
      <c r="D24" s="59" t="n">
        <v>53</v>
      </c>
      <c r="E24" s="59" t="n">
        <v>59</v>
      </c>
      <c r="F24" s="59" t="n">
        <v>17</v>
      </c>
      <c r="G24" s="60" t="n">
        <f aca="false">SUM(G5:G22)</f>
        <v>1561</v>
      </c>
      <c r="H24" s="58" t="n">
        <f aca="false">SUM(H5:H22)</f>
        <v>719</v>
      </c>
      <c r="I24" s="62" t="n">
        <f aca="false">SUM(I5:I22)</f>
        <v>905</v>
      </c>
      <c r="J24" s="59" t="n">
        <f aca="false">SUM(J5:J22)</f>
        <v>3185</v>
      </c>
      <c r="K24" s="58" t="n">
        <f aca="false">SUM(K5:K22)</f>
        <v>71739</v>
      </c>
      <c r="L24" s="62" t="n">
        <v>14017</v>
      </c>
      <c r="M24" s="62" t="n">
        <f aca="false">SUM(M5:M22)</f>
        <v>85756</v>
      </c>
    </row>
    <row r="26" customFormat="false" ht="15" hidden="false" customHeight="false" outlineLevel="0" collapsed="false">
      <c r="A26" s="0" t="s">
        <v>29</v>
      </c>
    </row>
  </sheetData>
  <mergeCells count="10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7.83"/>
    <col collapsed="false" customWidth="true" hidden="false" outlineLevel="0" max="3" min="3" style="0" width="11.5"/>
    <col collapsed="false" customWidth="true" hidden="false" outlineLevel="0" max="4" min="4" style="0" width="14.16"/>
    <col collapsed="false" customWidth="true" hidden="false" outlineLevel="0" max="7" min="6" style="0" width="11.08"/>
    <col collapsed="false" customWidth="true" hidden="false" outlineLevel="0" max="8" min="8" style="0" width="11.58"/>
    <col collapsed="false" customWidth="true" hidden="false" outlineLevel="0" max="9" min="9" style="0" width="8"/>
    <col collapsed="false" customWidth="true" hidden="false" outlineLevel="0" max="10" min="10" style="0" width="10.5"/>
    <col collapsed="false" customWidth="true" hidden="false" outlineLevel="0" max="11" min="11" style="0" width="13.83"/>
    <col collapsed="false" customWidth="true" hidden="false" outlineLevel="0" max="12" min="12" style="0" width="16.08"/>
    <col collapsed="false" customWidth="true" hidden="false" outlineLevel="0" max="13" min="13" style="0" width="12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1.75" hidden="false" customHeight="true" outlineLevel="0" collapsed="false">
      <c r="A2" s="25" t="s">
        <v>8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30.75" hidden="false" customHeight="true" outlineLevel="0" collapsed="false">
      <c r="A3" s="26" t="s">
        <v>81</v>
      </c>
      <c r="B3" s="29" t="s">
        <v>82</v>
      </c>
      <c r="C3" s="29" t="s">
        <v>34</v>
      </c>
      <c r="D3" s="29" t="s">
        <v>35</v>
      </c>
      <c r="E3" s="29" t="s">
        <v>36</v>
      </c>
      <c r="F3" s="12" t="s">
        <v>37</v>
      </c>
      <c r="G3" s="12"/>
      <c r="H3" s="12"/>
      <c r="I3" s="12"/>
      <c r="J3" s="12" t="s">
        <v>38</v>
      </c>
      <c r="K3" s="12"/>
      <c r="L3" s="12"/>
    </row>
    <row r="4" customFormat="false" ht="103.5" hidden="false" customHeight="true" outlineLevel="0" collapsed="false">
      <c r="A4" s="26"/>
      <c r="B4" s="29"/>
      <c r="C4" s="29"/>
      <c r="D4" s="29"/>
      <c r="E4" s="29"/>
      <c r="F4" s="30" t="s">
        <v>39</v>
      </c>
      <c r="G4" s="31" t="s">
        <v>40</v>
      </c>
      <c r="H4" s="31" t="s">
        <v>41</v>
      </c>
      <c r="I4" s="32" t="s">
        <v>42</v>
      </c>
      <c r="J4" s="30" t="s">
        <v>22</v>
      </c>
      <c r="K4" s="31" t="s">
        <v>23</v>
      </c>
      <c r="L4" s="32" t="s">
        <v>42</v>
      </c>
    </row>
    <row r="5" customFormat="false" ht="18.75" hidden="false" customHeight="true" outlineLevel="0" collapsed="false">
      <c r="A5" s="33" t="s">
        <v>83</v>
      </c>
      <c r="B5" s="35" t="n">
        <v>30</v>
      </c>
      <c r="C5" s="36" t="n">
        <v>15</v>
      </c>
      <c r="D5" s="36" t="n">
        <v>8</v>
      </c>
      <c r="E5" s="37" t="n">
        <v>7</v>
      </c>
      <c r="F5" s="37" t="n">
        <v>262</v>
      </c>
      <c r="G5" s="38" t="n">
        <v>104</v>
      </c>
      <c r="H5" s="38" t="n">
        <v>377</v>
      </c>
      <c r="I5" s="23" t="n">
        <f aca="false">SUM(F5:H5)</f>
        <v>743</v>
      </c>
      <c r="J5" s="38" t="n">
        <v>8902</v>
      </c>
      <c r="K5" s="39" t="n">
        <v>1294</v>
      </c>
      <c r="L5" s="23" t="n">
        <f aca="false">SUM(J5:K5)</f>
        <v>10196</v>
      </c>
      <c r="M5" s="40"/>
    </row>
    <row r="6" customFormat="false" ht="18.75" hidden="false" customHeight="true" outlineLevel="0" collapsed="false">
      <c r="A6" s="41" t="s">
        <v>84</v>
      </c>
      <c r="B6" s="43" t="n">
        <v>9</v>
      </c>
      <c r="C6" s="6" t="n">
        <v>5</v>
      </c>
      <c r="D6" s="6" t="n">
        <v>2</v>
      </c>
      <c r="E6" s="44" t="n">
        <v>2</v>
      </c>
      <c r="F6" s="44" t="n">
        <v>32</v>
      </c>
      <c r="G6" s="45" t="n">
        <v>6</v>
      </c>
      <c r="H6" s="45" t="n">
        <v>19</v>
      </c>
      <c r="I6" s="23" t="n">
        <f aca="false">SUM(F6:H6)</f>
        <v>57</v>
      </c>
      <c r="J6" s="45" t="n">
        <v>606</v>
      </c>
      <c r="K6" s="46" t="n">
        <v>13</v>
      </c>
      <c r="L6" s="23" t="n">
        <f aca="false">SUM(J6:K6)</f>
        <v>619</v>
      </c>
      <c r="M6" s="40"/>
    </row>
    <row r="7" customFormat="false" ht="18" hidden="false" customHeight="true" outlineLevel="0" collapsed="false">
      <c r="A7" s="41" t="s">
        <v>85</v>
      </c>
      <c r="B7" s="43" t="n">
        <v>29</v>
      </c>
      <c r="C7" s="6" t="n">
        <v>11</v>
      </c>
      <c r="D7" s="6" t="n">
        <v>13</v>
      </c>
      <c r="E7" s="44" t="n">
        <v>5</v>
      </c>
      <c r="F7" s="44" t="n">
        <v>131</v>
      </c>
      <c r="G7" s="45" t="n">
        <v>128</v>
      </c>
      <c r="H7" s="45" t="n">
        <v>114</v>
      </c>
      <c r="I7" s="23" t="n">
        <f aca="false">SUM(F7:H7)</f>
        <v>373</v>
      </c>
      <c r="J7" s="45" t="n">
        <v>9196</v>
      </c>
      <c r="K7" s="46" t="n">
        <v>786</v>
      </c>
      <c r="L7" s="23" t="n">
        <f aca="false">SUM(J7:K7)</f>
        <v>9982</v>
      </c>
      <c r="M7" s="40"/>
    </row>
    <row r="8" customFormat="false" ht="19.5" hidden="false" customHeight="true" outlineLevel="0" collapsed="false">
      <c r="A8" s="41" t="s">
        <v>86</v>
      </c>
      <c r="B8" s="43" t="n">
        <v>5</v>
      </c>
      <c r="C8" s="6" t="n">
        <v>0</v>
      </c>
      <c r="D8" s="6" t="n">
        <v>2</v>
      </c>
      <c r="E8" s="44" t="n">
        <v>3</v>
      </c>
      <c r="F8" s="44" t="n">
        <v>0</v>
      </c>
      <c r="G8" s="45" t="n">
        <v>30</v>
      </c>
      <c r="H8" s="45" t="n">
        <v>26</v>
      </c>
      <c r="I8" s="23" t="n">
        <f aca="false">SUM(F8:H8)</f>
        <v>56</v>
      </c>
      <c r="J8" s="45" t="n">
        <v>2604</v>
      </c>
      <c r="K8" s="46" t="n">
        <v>6</v>
      </c>
      <c r="L8" s="23" t="n">
        <f aca="false">SUM(J8:K8)</f>
        <v>2610</v>
      </c>
      <c r="M8" s="40"/>
    </row>
    <row r="9" customFormat="false" ht="21.75" hidden="false" customHeight="true" outlineLevel="0" collapsed="false">
      <c r="A9" s="70" t="s">
        <v>28</v>
      </c>
      <c r="B9" s="58" t="n">
        <f aca="false">SUM(B5:B8)</f>
        <v>73</v>
      </c>
      <c r="C9" s="59" t="n">
        <f aca="false">SUM(C5:C8)</f>
        <v>31</v>
      </c>
      <c r="D9" s="59" t="n">
        <f aca="false">SUM(D5:D8)</f>
        <v>25</v>
      </c>
      <c r="E9" s="59" t="n">
        <f aca="false">SUM(E5:E8)</f>
        <v>17</v>
      </c>
      <c r="F9" s="60" t="n">
        <f aca="false">SUM(F5:F8)</f>
        <v>425</v>
      </c>
      <c r="G9" s="58" t="n">
        <f aca="false">SUM(G5:G8)</f>
        <v>268</v>
      </c>
      <c r="H9" s="62" t="n">
        <f aca="false">SUM(H5:H8)</f>
        <v>536</v>
      </c>
      <c r="I9" s="59" t="n">
        <f aca="false">SUM(I5:I8)</f>
        <v>1229</v>
      </c>
      <c r="J9" s="58" t="n">
        <f aca="false">SUM(J5:J8)</f>
        <v>21308</v>
      </c>
      <c r="K9" s="62" t="n">
        <f aca="false">SUM(K5:K8)</f>
        <v>2099</v>
      </c>
      <c r="L9" s="62" t="n">
        <f aca="false">SUM(L5:L8)</f>
        <v>23407</v>
      </c>
    </row>
    <row r="11" customFormat="false" ht="15" hidden="false" customHeight="false" outlineLevel="0" collapsed="false">
      <c r="A11" s="0" t="s">
        <v>29</v>
      </c>
    </row>
    <row r="12" customFormat="false" ht="15" hidden="false" customHeight="false" outlineLevel="0" collapsed="false">
      <c r="A12" s="0" t="s">
        <v>87</v>
      </c>
    </row>
  </sheetData>
  <mergeCells count="9">
    <mergeCell ref="A1:L1"/>
    <mergeCell ref="A2:L2"/>
    <mergeCell ref="A3:A4"/>
    <mergeCell ref="B3:B4"/>
    <mergeCell ref="C3:C4"/>
    <mergeCell ref="D3:D4"/>
    <mergeCell ref="E3:E4"/>
    <mergeCell ref="F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45.67"/>
    <col collapsed="false" customWidth="true" hidden="false" outlineLevel="0" max="2" min="2" style="0" width="7.83"/>
    <col collapsed="false" customWidth="true" hidden="false" outlineLevel="0" max="4" min="3" style="0" width="11.08"/>
    <col collapsed="false" customWidth="true" hidden="false" outlineLevel="0" max="5" min="5" style="0" width="13.83"/>
    <col collapsed="false" customWidth="true" hidden="false" outlineLevel="0" max="6" min="6" style="0" width="8"/>
    <col collapsed="false" customWidth="true" hidden="false" outlineLevel="0" max="7" min="7" style="0" width="10.5"/>
    <col collapsed="false" customWidth="true" hidden="false" outlineLevel="0" max="8" min="8" style="0" width="13.83"/>
    <col collapsed="false" customWidth="true" hidden="false" outlineLevel="0" max="9" min="9" style="0" width="16.08"/>
    <col collapsed="false" customWidth="true" hidden="false" outlineLevel="0" max="10" min="10" style="0" width="12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1.75" hidden="false" customHeight="true" outlineLevel="0" collapsed="false">
      <c r="A2" s="25" t="s">
        <v>88</v>
      </c>
      <c r="B2" s="25"/>
      <c r="C2" s="25"/>
      <c r="D2" s="25"/>
      <c r="E2" s="25"/>
      <c r="F2" s="25"/>
      <c r="G2" s="25"/>
      <c r="H2" s="25"/>
      <c r="I2" s="25"/>
    </row>
    <row r="3" customFormat="false" ht="30.75" hidden="false" customHeight="true" outlineLevel="0" collapsed="false">
      <c r="A3" s="26" t="s">
        <v>89</v>
      </c>
      <c r="B3" s="29" t="s">
        <v>82</v>
      </c>
      <c r="C3" s="12" t="s">
        <v>37</v>
      </c>
      <c r="D3" s="12"/>
      <c r="E3" s="12"/>
      <c r="F3" s="12"/>
      <c r="G3" s="12" t="s">
        <v>38</v>
      </c>
      <c r="H3" s="12"/>
      <c r="I3" s="12"/>
    </row>
    <row r="4" customFormat="false" ht="103.5" hidden="false" customHeight="true" outlineLevel="0" collapsed="false">
      <c r="A4" s="26"/>
      <c r="B4" s="29"/>
      <c r="C4" s="30" t="s">
        <v>39</v>
      </c>
      <c r="D4" s="31" t="s">
        <v>40</v>
      </c>
      <c r="E4" s="31" t="s">
        <v>41</v>
      </c>
      <c r="F4" s="32" t="s">
        <v>42</v>
      </c>
      <c r="G4" s="30" t="s">
        <v>22</v>
      </c>
      <c r="H4" s="31" t="s">
        <v>23</v>
      </c>
      <c r="I4" s="32" t="s">
        <v>42</v>
      </c>
    </row>
    <row r="5" customFormat="false" ht="18.75" hidden="false" customHeight="true" outlineLevel="0" collapsed="false">
      <c r="A5" s="33" t="s">
        <v>90</v>
      </c>
      <c r="B5" s="35" t="n">
        <v>26</v>
      </c>
      <c r="C5" s="37" t="n">
        <v>136</v>
      </c>
      <c r="D5" s="38" t="n">
        <v>70</v>
      </c>
      <c r="E5" s="38" t="n">
        <v>159</v>
      </c>
      <c r="F5" s="23" t="n">
        <f aca="false">SUM(C5:E5)</f>
        <v>365</v>
      </c>
      <c r="G5" s="38" t="n">
        <v>4272</v>
      </c>
      <c r="H5" s="39" t="n">
        <v>586</v>
      </c>
      <c r="I5" s="23" t="n">
        <f aca="false">SUM(G5:H5)</f>
        <v>4858</v>
      </c>
      <c r="J5" s="40"/>
    </row>
    <row r="6" customFormat="false" ht="18.75" hidden="false" customHeight="true" outlineLevel="0" collapsed="false">
      <c r="A6" s="33" t="s">
        <v>91</v>
      </c>
      <c r="B6" s="35" t="n">
        <v>16</v>
      </c>
      <c r="C6" s="37" t="n">
        <v>68</v>
      </c>
      <c r="D6" s="38" t="n">
        <v>3</v>
      </c>
      <c r="E6" s="38" t="n">
        <v>54</v>
      </c>
      <c r="F6" s="23" t="n">
        <f aca="false">SUM(C6:E6)</f>
        <v>125</v>
      </c>
      <c r="G6" s="38" t="n">
        <v>660</v>
      </c>
      <c r="H6" s="39" t="n">
        <v>119</v>
      </c>
      <c r="I6" s="23" t="n">
        <f aca="false">SUM(G6:H6)</f>
        <v>779</v>
      </c>
      <c r="J6" s="40"/>
    </row>
    <row r="7" customFormat="false" ht="18.75" hidden="false" customHeight="true" outlineLevel="0" collapsed="false">
      <c r="A7" s="33" t="s">
        <v>92</v>
      </c>
      <c r="B7" s="35" t="n">
        <v>26</v>
      </c>
      <c r="C7" s="37" t="n">
        <v>131</v>
      </c>
      <c r="D7" s="38" t="n">
        <v>83</v>
      </c>
      <c r="E7" s="38" t="n">
        <v>59</v>
      </c>
      <c r="F7" s="23" t="n">
        <f aca="false">SUM(C7:E7)</f>
        <v>273</v>
      </c>
      <c r="G7" s="38" t="n">
        <v>6919</v>
      </c>
      <c r="H7" s="39" t="n">
        <v>542</v>
      </c>
      <c r="I7" s="23" t="n">
        <f aca="false">SUM(G7:H7)</f>
        <v>7461</v>
      </c>
      <c r="J7" s="40"/>
    </row>
    <row r="8" customFormat="false" ht="18.75" hidden="false" customHeight="true" outlineLevel="0" collapsed="false">
      <c r="A8" s="33" t="s">
        <v>93</v>
      </c>
      <c r="B8" s="35" t="n">
        <v>14</v>
      </c>
      <c r="C8" s="37" t="n">
        <v>42</v>
      </c>
      <c r="D8" s="38" t="n">
        <v>64</v>
      </c>
      <c r="E8" s="38" t="n">
        <v>173</v>
      </c>
      <c r="F8" s="23" t="n">
        <f aca="false">SUM(C8:E8)</f>
        <v>279</v>
      </c>
      <c r="G8" s="38" t="n">
        <v>5580</v>
      </c>
      <c r="H8" s="39" t="n">
        <v>588</v>
      </c>
      <c r="I8" s="23" t="n">
        <f aca="false">SUM(G8:H8)</f>
        <v>6168</v>
      </c>
      <c r="J8" s="40"/>
    </row>
    <row r="9" customFormat="false" ht="18.75" hidden="false" customHeight="true" outlineLevel="0" collapsed="false">
      <c r="A9" s="33" t="s">
        <v>94</v>
      </c>
      <c r="B9" s="35" t="n">
        <v>4</v>
      </c>
      <c r="C9" s="37" t="n">
        <v>27</v>
      </c>
      <c r="D9" s="38" t="n">
        <v>6</v>
      </c>
      <c r="E9" s="38" t="n">
        <v>58</v>
      </c>
      <c r="F9" s="23" t="n">
        <f aca="false">SUM(C9:E9)</f>
        <v>91</v>
      </c>
      <c r="G9" s="38" t="n">
        <v>1222</v>
      </c>
      <c r="H9" s="39" t="n">
        <v>161</v>
      </c>
      <c r="I9" s="23" t="n">
        <f aca="false">SUM(G9:H9)</f>
        <v>1383</v>
      </c>
      <c r="J9" s="40"/>
    </row>
    <row r="10" customFormat="false" ht="18.75" hidden="false" customHeight="true" outlineLevel="0" collapsed="false">
      <c r="A10" s="33" t="s">
        <v>95</v>
      </c>
      <c r="B10" s="35" t="n">
        <v>4</v>
      </c>
      <c r="C10" s="37" t="n">
        <v>0</v>
      </c>
      <c r="D10" s="38" t="n">
        <v>42</v>
      </c>
      <c r="E10" s="38" t="n">
        <v>22</v>
      </c>
      <c r="F10" s="23" t="n">
        <f aca="false">SUM(C10:E10)</f>
        <v>64</v>
      </c>
      <c r="G10" s="38" t="n">
        <v>1573</v>
      </c>
      <c r="H10" s="39" t="n">
        <v>66</v>
      </c>
      <c r="I10" s="23" t="n">
        <f aca="false">SUM(G10:H10)</f>
        <v>1639</v>
      </c>
      <c r="J10" s="40"/>
    </row>
    <row r="11" customFormat="false" ht="18.75" hidden="false" customHeight="true" outlineLevel="0" collapsed="false">
      <c r="A11" s="41" t="s">
        <v>96</v>
      </c>
      <c r="B11" s="43" t="n">
        <v>6</v>
      </c>
      <c r="C11" s="44" t="n">
        <v>21</v>
      </c>
      <c r="D11" s="45" t="n">
        <v>0</v>
      </c>
      <c r="E11" s="45" t="n">
        <v>11</v>
      </c>
      <c r="F11" s="23" t="n">
        <f aca="false">SUM(C11:E11)</f>
        <v>32</v>
      </c>
      <c r="G11" s="45" t="n">
        <v>1082</v>
      </c>
      <c r="H11" s="46" t="n">
        <v>37</v>
      </c>
      <c r="I11" s="23" t="n">
        <f aca="false">SUM(G11:H11)</f>
        <v>1119</v>
      </c>
      <c r="J11" s="40"/>
    </row>
    <row r="12" customFormat="false" ht="18" hidden="false" customHeight="true" outlineLevel="0" collapsed="false">
      <c r="A12" s="41" t="s">
        <v>97</v>
      </c>
      <c r="B12" s="43" t="n">
        <v>7</v>
      </c>
      <c r="C12" s="44" t="n">
        <v>16</v>
      </c>
      <c r="D12" s="45" t="n">
        <v>35</v>
      </c>
      <c r="E12" s="45" t="n">
        <v>1</v>
      </c>
      <c r="F12" s="23" t="n">
        <f aca="false">SUM(C12:E12)</f>
        <v>52</v>
      </c>
      <c r="G12" s="45" t="n">
        <v>1742</v>
      </c>
      <c r="H12" s="46" t="n">
        <v>833</v>
      </c>
      <c r="I12" s="23" t="n">
        <f aca="false">SUM(G12:H12)</f>
        <v>2575</v>
      </c>
      <c r="J12" s="40"/>
    </row>
    <row r="13" customFormat="false" ht="19.5" hidden="false" customHeight="true" outlineLevel="0" collapsed="false">
      <c r="A13" s="41" t="s">
        <v>79</v>
      </c>
      <c r="B13" s="43" t="n">
        <v>59</v>
      </c>
      <c r="C13" s="44" t="n">
        <v>766</v>
      </c>
      <c r="D13" s="45" t="n">
        <v>164</v>
      </c>
      <c r="E13" s="45" t="n">
        <v>429</v>
      </c>
      <c r="F13" s="23" t="n">
        <f aca="false">SUM(C13:E13)</f>
        <v>1359</v>
      </c>
      <c r="G13" s="45" t="n">
        <v>23231</v>
      </c>
      <c r="H13" s="46" t="n">
        <v>7291</v>
      </c>
      <c r="I13" s="23" t="n">
        <f aca="false">SUM(G13:H13)</f>
        <v>30522</v>
      </c>
      <c r="J13" s="40"/>
    </row>
    <row r="14" customFormat="false" ht="21.75" hidden="false" customHeight="true" outlineLevel="0" collapsed="false">
      <c r="A14" s="70" t="s">
        <v>28</v>
      </c>
      <c r="B14" s="58"/>
      <c r="C14" s="60" t="n">
        <f aca="false">SUM(C5:C13)</f>
        <v>1207</v>
      </c>
      <c r="D14" s="58" t="n">
        <f aca="false">SUM(D5:D13)</f>
        <v>467</v>
      </c>
      <c r="E14" s="62" t="n">
        <f aca="false">SUM(E5:E13)</f>
        <v>966</v>
      </c>
      <c r="F14" s="59" t="n">
        <f aca="false">SUM(F5:F13)</f>
        <v>2640</v>
      </c>
      <c r="G14" s="58" t="n">
        <f aca="false">SUM(G5:G13)</f>
        <v>46281</v>
      </c>
      <c r="H14" s="62" t="n">
        <f aca="false">SUM(H5:H13)</f>
        <v>10223</v>
      </c>
      <c r="I14" s="62" t="n">
        <f aca="false">SUM(I5:I13)</f>
        <v>56504</v>
      </c>
    </row>
    <row r="16" customFormat="false" ht="15" hidden="false" customHeight="false" outlineLevel="0" collapsed="false">
      <c r="A16" s="71" t="s">
        <v>98</v>
      </c>
      <c r="B16" s="71"/>
      <c r="C16" s="72" t="n">
        <v>1561</v>
      </c>
      <c r="D16" s="72" t="n">
        <v>719</v>
      </c>
      <c r="E16" s="72" t="n">
        <v>905</v>
      </c>
      <c r="F16" s="72" t="n">
        <v>3185</v>
      </c>
      <c r="G16" s="72" t="n">
        <v>71739</v>
      </c>
      <c r="H16" s="72" t="n">
        <v>14017</v>
      </c>
      <c r="I16" s="72" t="n">
        <v>85756</v>
      </c>
    </row>
    <row r="17" customFormat="false" ht="15" hidden="false" customHeight="false" outlineLevel="0" collapsed="false">
      <c r="A17" s="0" t="s">
        <v>99</v>
      </c>
      <c r="C17" s="73" t="n">
        <v>441</v>
      </c>
      <c r="D17" s="73" t="n">
        <v>303</v>
      </c>
      <c r="E17" s="73" t="n">
        <v>537</v>
      </c>
      <c r="F17" s="73" t="n">
        <v>1281</v>
      </c>
      <c r="G17" s="73" t="n">
        <v>23050</v>
      </c>
      <c r="H17" s="73" t="n">
        <v>2932</v>
      </c>
      <c r="I17" s="73" t="n">
        <v>25982</v>
      </c>
    </row>
    <row r="18" customFormat="false" ht="15" hidden="false" customHeight="false" outlineLevel="0" collapsed="false">
      <c r="A18" s="0" t="s">
        <v>100</v>
      </c>
      <c r="C18" s="74" t="n">
        <v>0.282511210762332</v>
      </c>
      <c r="D18" s="74" t="n">
        <v>0.421418636995828</v>
      </c>
      <c r="E18" s="74" t="n">
        <v>0.593370165745856</v>
      </c>
      <c r="F18" s="74" t="n">
        <v>0.402197802197802</v>
      </c>
      <c r="G18" s="74" t="n">
        <v>0.32130361449142</v>
      </c>
      <c r="H18" s="74" t="n">
        <v>0.209174573731897</v>
      </c>
      <c r="I18" s="74" t="n">
        <v>0.302975885069266</v>
      </c>
    </row>
    <row r="19" customFormat="false" ht="15" hidden="false" customHeight="false" outlineLevel="0" collapsed="false">
      <c r="A19" s="0" t="s">
        <v>101</v>
      </c>
      <c r="C19" s="75" t="n">
        <v>1207</v>
      </c>
      <c r="D19" s="75" t="n">
        <v>467</v>
      </c>
      <c r="E19" s="75" t="n">
        <v>966</v>
      </c>
      <c r="F19" s="75" t="n">
        <v>2640</v>
      </c>
      <c r="G19" s="75" t="n">
        <v>46281</v>
      </c>
      <c r="H19" s="75" t="n">
        <v>10223</v>
      </c>
      <c r="I19" s="75" t="n">
        <v>56504</v>
      </c>
    </row>
    <row r="20" customFormat="false" ht="15" hidden="false" customHeight="false" outlineLevel="0" collapsed="false">
      <c r="A20" s="0" t="s">
        <v>102</v>
      </c>
      <c r="C20" s="74" t="n">
        <v>0.773222293401666</v>
      </c>
      <c r="D20" s="74" t="n">
        <v>0.649513212795549</v>
      </c>
      <c r="E20" s="76" t="s">
        <v>103</v>
      </c>
      <c r="F20" s="74" t="n">
        <v>0.828885400313972</v>
      </c>
      <c r="G20" s="74" t="n">
        <v>0.645130263873207</v>
      </c>
      <c r="H20" s="74" t="n">
        <v>0.729328672326461</v>
      </c>
      <c r="I20" s="74" t="n">
        <v>0.658892672232847</v>
      </c>
    </row>
    <row r="22" customFormat="false" ht="15" hidden="false" customHeight="false" outlineLevel="0" collapsed="false">
      <c r="A22" s="0" t="s">
        <v>29</v>
      </c>
    </row>
    <row r="23" customFormat="false" ht="15" hidden="false" customHeight="false" outlineLevel="0" collapsed="false">
      <c r="A23" s="0" t="s">
        <v>87</v>
      </c>
    </row>
    <row r="25" customFormat="false" ht="15" hidden="false" customHeight="false" outlineLevel="0" collapsed="false">
      <c r="A25" s="0" t="s">
        <v>17</v>
      </c>
    </row>
    <row r="26" customFormat="false" ht="15" hidden="false" customHeight="false" outlineLevel="0" collapsed="false">
      <c r="A26" s="0" t="s">
        <v>104</v>
      </c>
    </row>
    <row r="27" customFormat="false" ht="15" hidden="false" customHeight="false" outlineLevel="0" collapsed="false">
      <c r="A27" s="0" t="s">
        <v>105</v>
      </c>
    </row>
    <row r="28" customFormat="false" ht="15" hidden="false" customHeight="false" outlineLevel="0" collapsed="false">
      <c r="A28" s="77" t="s">
        <v>106</v>
      </c>
    </row>
  </sheetData>
  <mergeCells count="6">
    <mergeCell ref="A1:I1"/>
    <mergeCell ref="A2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7.83"/>
    <col collapsed="false" customWidth="true" hidden="false" outlineLevel="0" max="4" min="3" style="0" width="11.08"/>
    <col collapsed="false" customWidth="true" hidden="false" outlineLevel="0" max="5" min="5" style="0" width="13.16"/>
    <col collapsed="false" customWidth="true" hidden="false" outlineLevel="0" max="6" min="6" style="0" width="8"/>
    <col collapsed="false" customWidth="true" hidden="false" outlineLevel="0" max="7" min="7" style="0" width="10.5"/>
    <col collapsed="false" customWidth="true" hidden="false" outlineLevel="0" max="8" min="8" style="0" width="13.83"/>
    <col collapsed="false" customWidth="true" hidden="false" outlineLevel="0" max="9" min="9" style="0" width="16.08"/>
    <col collapsed="false" customWidth="true" hidden="false" outlineLevel="0" max="10" min="10" style="0" width="12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1.75" hidden="false" customHeight="true" outlineLevel="0" collapsed="false">
      <c r="A2" s="25" t="s">
        <v>107</v>
      </c>
      <c r="B2" s="25"/>
      <c r="C2" s="25"/>
      <c r="D2" s="25"/>
      <c r="E2" s="25"/>
      <c r="F2" s="25"/>
      <c r="G2" s="25"/>
      <c r="H2" s="25"/>
      <c r="I2" s="25"/>
    </row>
    <row r="3" customFormat="false" ht="30.75" hidden="false" customHeight="true" outlineLevel="0" collapsed="false">
      <c r="A3" s="26" t="s">
        <v>108</v>
      </c>
      <c r="B3" s="29" t="s">
        <v>82</v>
      </c>
      <c r="C3" s="12" t="s">
        <v>37</v>
      </c>
      <c r="D3" s="12"/>
      <c r="E3" s="12"/>
      <c r="F3" s="12"/>
      <c r="G3" s="12" t="s">
        <v>38</v>
      </c>
      <c r="H3" s="12"/>
      <c r="I3" s="12"/>
    </row>
    <row r="4" customFormat="false" ht="103.5" hidden="false" customHeight="true" outlineLevel="0" collapsed="false">
      <c r="A4" s="26"/>
      <c r="B4" s="29"/>
      <c r="C4" s="30" t="s">
        <v>39</v>
      </c>
      <c r="D4" s="31" t="s">
        <v>40</v>
      </c>
      <c r="E4" s="31" t="s">
        <v>41</v>
      </c>
      <c r="F4" s="32" t="s">
        <v>42</v>
      </c>
      <c r="G4" s="30" t="s">
        <v>22</v>
      </c>
      <c r="H4" s="31" t="s">
        <v>23</v>
      </c>
      <c r="I4" s="32" t="s">
        <v>42</v>
      </c>
    </row>
    <row r="5" customFormat="false" ht="18.75" hidden="false" customHeight="true" outlineLevel="0" collapsed="false">
      <c r="A5" s="33" t="s">
        <v>109</v>
      </c>
      <c r="B5" s="35" t="n">
        <v>51</v>
      </c>
      <c r="C5" s="37" t="n">
        <v>581</v>
      </c>
      <c r="D5" s="38" t="n">
        <v>267</v>
      </c>
      <c r="E5" s="38" t="n">
        <v>549</v>
      </c>
      <c r="F5" s="23" t="n">
        <f aca="false">SUM(C5:E5)</f>
        <v>1397</v>
      </c>
      <c r="G5" s="38" t="n">
        <v>27492</v>
      </c>
      <c r="H5" s="39" t="n">
        <v>2164</v>
      </c>
      <c r="I5" s="23" t="n">
        <f aca="false">SUM(G5:H5)</f>
        <v>29656</v>
      </c>
      <c r="J5" s="40"/>
    </row>
    <row r="6" customFormat="false" ht="18.75" hidden="false" customHeight="true" outlineLevel="0" collapsed="false">
      <c r="A6" s="33" t="s">
        <v>110</v>
      </c>
      <c r="B6" s="35" t="n">
        <v>15</v>
      </c>
      <c r="C6" s="37" t="n">
        <v>90</v>
      </c>
      <c r="D6" s="38" t="n">
        <v>52</v>
      </c>
      <c r="E6" s="38" t="n">
        <v>79</v>
      </c>
      <c r="F6" s="23" t="n">
        <f aca="false">SUM(C6:E6)</f>
        <v>221</v>
      </c>
      <c r="G6" s="38" t="n">
        <v>1359</v>
      </c>
      <c r="H6" s="39" t="n">
        <v>1366</v>
      </c>
      <c r="I6" s="23" t="n">
        <f aca="false">SUM(G6:H6)</f>
        <v>2725</v>
      </c>
      <c r="J6" s="40"/>
    </row>
    <row r="7" customFormat="false" ht="18.75" hidden="false" customHeight="true" outlineLevel="0" collapsed="false">
      <c r="A7" s="33" t="s">
        <v>111</v>
      </c>
      <c r="B7" s="35" t="n">
        <v>1</v>
      </c>
      <c r="C7" s="37" t="n">
        <v>0</v>
      </c>
      <c r="D7" s="38" t="n">
        <v>9</v>
      </c>
      <c r="E7" s="38" t="n">
        <v>0</v>
      </c>
      <c r="F7" s="23" t="n">
        <f aca="false">SUM(C7:E7)</f>
        <v>9</v>
      </c>
      <c r="G7" s="38" t="n">
        <v>266</v>
      </c>
      <c r="H7" s="39" t="n">
        <v>32</v>
      </c>
      <c r="I7" s="23" t="n">
        <f aca="false">SUM(G7:H7)</f>
        <v>298</v>
      </c>
      <c r="J7" s="40"/>
    </row>
    <row r="8" customFormat="false" ht="18.75" hidden="false" customHeight="true" outlineLevel="0" collapsed="false">
      <c r="A8" s="33" t="s">
        <v>112</v>
      </c>
      <c r="B8" s="35" t="n">
        <v>11</v>
      </c>
      <c r="C8" s="37" t="n">
        <v>63</v>
      </c>
      <c r="D8" s="38" t="n">
        <v>10</v>
      </c>
      <c r="E8" s="38" t="n">
        <v>290</v>
      </c>
      <c r="F8" s="23" t="n">
        <f aca="false">SUM(C8:E8)</f>
        <v>363</v>
      </c>
      <c r="G8" s="38" t="n">
        <v>1891</v>
      </c>
      <c r="H8" s="39" t="n">
        <v>2229</v>
      </c>
      <c r="I8" s="23" t="n">
        <f aca="false">SUM(G8:H8)</f>
        <v>4120</v>
      </c>
      <c r="J8" s="40"/>
    </row>
    <row r="9" customFormat="false" ht="21.75" hidden="false" customHeight="true" outlineLevel="0" collapsed="false">
      <c r="A9" s="70" t="s">
        <v>28</v>
      </c>
      <c r="B9" s="58"/>
      <c r="C9" s="60" t="n">
        <f aca="false">SUM(C5:C8)</f>
        <v>734</v>
      </c>
      <c r="D9" s="58" t="n">
        <f aca="false">SUM(D5:D8)</f>
        <v>338</v>
      </c>
      <c r="E9" s="62" t="n">
        <f aca="false">SUM(E5:E8)</f>
        <v>918</v>
      </c>
      <c r="F9" s="59" t="n">
        <f aca="false">SUM(F5:F8)</f>
        <v>1990</v>
      </c>
      <c r="G9" s="58" t="n">
        <f aca="false">SUM(G5:G8)</f>
        <v>31008</v>
      </c>
      <c r="H9" s="62" t="n">
        <f aca="false">SUM(H5:H8)</f>
        <v>5791</v>
      </c>
      <c r="I9" s="62" t="n">
        <f aca="false">SUM(I5:I8)</f>
        <v>36799</v>
      </c>
    </row>
    <row r="11" customFormat="false" ht="15" hidden="false" customHeight="false" outlineLevel="0" collapsed="false">
      <c r="A11" s="71" t="s">
        <v>113</v>
      </c>
      <c r="B11" s="71"/>
      <c r="C11" s="72" t="n">
        <v>1561</v>
      </c>
      <c r="D11" s="72" t="n">
        <v>719</v>
      </c>
      <c r="E11" s="72" t="n">
        <v>905</v>
      </c>
      <c r="F11" s="72" t="n">
        <v>3185</v>
      </c>
      <c r="G11" s="72" t="n">
        <v>71739</v>
      </c>
      <c r="H11" s="72" t="n">
        <v>14017</v>
      </c>
      <c r="I11" s="72" t="n">
        <v>85756</v>
      </c>
    </row>
    <row r="12" customFormat="false" ht="15" hidden="false" customHeight="false" outlineLevel="0" collapsed="false">
      <c r="A12" s="78" t="s">
        <v>114</v>
      </c>
      <c r="C12" s="74" t="n">
        <f aca="false">C9/C11</f>
        <v>0.470211402946829</v>
      </c>
      <c r="D12" s="74" t="n">
        <f aca="false">D9/D11</f>
        <v>0.47009735744089</v>
      </c>
      <c r="E12" s="76" t="s">
        <v>103</v>
      </c>
      <c r="F12" s="74" t="n">
        <f aca="false">F9/F11</f>
        <v>0.624803767660911</v>
      </c>
      <c r="G12" s="74" t="n">
        <f aca="false">G9/G11</f>
        <v>0.432233513151842</v>
      </c>
      <c r="H12" s="74" t="n">
        <f aca="false">H9/H11</f>
        <v>0.413141185703075</v>
      </c>
      <c r="I12" s="74" t="n">
        <f aca="false">I9/I11</f>
        <v>0.429112831755213</v>
      </c>
    </row>
    <row r="14" customFormat="false" ht="15" hidden="false" customHeight="false" outlineLevel="0" collapsed="false">
      <c r="A14" s="0" t="s">
        <v>29</v>
      </c>
    </row>
    <row r="15" customFormat="false" ht="15" hidden="false" customHeight="false" outlineLevel="0" collapsed="false">
      <c r="A15" s="0" t="s">
        <v>87</v>
      </c>
    </row>
    <row r="17" customFormat="false" ht="15" hidden="false" customHeight="false" outlineLevel="0" collapsed="false">
      <c r="A17" s="0" t="s">
        <v>17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05</v>
      </c>
    </row>
  </sheetData>
  <mergeCells count="6">
    <mergeCell ref="A1:I1"/>
    <mergeCell ref="A2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0" width="43.08"/>
  </cols>
  <sheetData>
    <row r="1" customFormat="false" ht="21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21" hidden="false" customHeight="true" outlineLevel="0" collapsed="false">
      <c r="A3" s="25" t="s">
        <v>116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15" hidden="false" customHeight="false" outlineLevel="0" collapsed="false">
      <c r="B4" s="79" t="n">
        <v>2015</v>
      </c>
      <c r="C4" s="79" t="n">
        <v>2016</v>
      </c>
      <c r="D4" s="79" t="n">
        <v>2017</v>
      </c>
      <c r="E4" s="79" t="n">
        <v>2018</v>
      </c>
      <c r="F4" s="79" t="n">
        <v>2019</v>
      </c>
      <c r="G4" s="79" t="n">
        <v>2020</v>
      </c>
      <c r="H4" s="79" t="n">
        <v>2021</v>
      </c>
      <c r="I4" s="79" t="n">
        <v>2022</v>
      </c>
      <c r="J4" s="79" t="n">
        <v>2023</v>
      </c>
    </row>
    <row r="5" customFormat="false" ht="15" hidden="false" customHeight="false" outlineLevel="0" collapsed="false">
      <c r="A5" s="14" t="s">
        <v>117</v>
      </c>
      <c r="B5" s="80" t="n">
        <v>63</v>
      </c>
      <c r="C5" s="80" t="n">
        <v>91</v>
      </c>
      <c r="D5" s="80" t="n">
        <v>118</v>
      </c>
      <c r="E5" s="80" t="n">
        <v>163</v>
      </c>
      <c r="F5" s="80" t="n">
        <v>141</v>
      </c>
      <c r="G5" s="80" t="n">
        <v>115</v>
      </c>
      <c r="H5" s="80" t="n">
        <v>110</v>
      </c>
      <c r="I5" s="81" t="n">
        <v>51</v>
      </c>
      <c r="J5" s="80" t="n">
        <v>53</v>
      </c>
    </row>
    <row r="6" customFormat="false" ht="15" hidden="false" customHeight="false" outlineLevel="0" collapsed="false">
      <c r="A6" s="14" t="s">
        <v>118</v>
      </c>
      <c r="B6" s="80" t="n">
        <v>66</v>
      </c>
      <c r="C6" s="80" t="n">
        <v>90</v>
      </c>
      <c r="D6" s="80" t="n">
        <v>117</v>
      </c>
      <c r="E6" s="80" t="n">
        <v>177</v>
      </c>
      <c r="F6" s="80" t="n">
        <v>152</v>
      </c>
      <c r="G6" s="80" t="n">
        <v>130</v>
      </c>
      <c r="H6" s="80" t="n">
        <v>125</v>
      </c>
      <c r="I6" s="81" t="n">
        <v>54</v>
      </c>
      <c r="J6" s="80" t="n">
        <v>59</v>
      </c>
    </row>
    <row r="7" customFormat="false" ht="15.75" hidden="false" customHeight="false" outlineLevel="0" collapsed="false">
      <c r="A7" s="18" t="s">
        <v>119</v>
      </c>
      <c r="B7" s="82"/>
      <c r="C7" s="82"/>
      <c r="D7" s="82"/>
      <c r="E7" s="82"/>
      <c r="F7" s="82"/>
      <c r="G7" s="82"/>
      <c r="H7" s="82"/>
      <c r="I7" s="83" t="n">
        <v>23</v>
      </c>
      <c r="J7" s="84" t="n">
        <v>17</v>
      </c>
    </row>
    <row r="8" customFormat="false" ht="15" hidden="false" customHeight="false" outlineLevel="0" collapsed="false">
      <c r="A8" s="85" t="s">
        <v>42</v>
      </c>
      <c r="B8" s="86" t="n">
        <v>129</v>
      </c>
      <c r="C8" s="86" t="n">
        <v>181</v>
      </c>
      <c r="D8" s="86" t="n">
        <v>235</v>
      </c>
      <c r="E8" s="86" t="n">
        <v>340</v>
      </c>
      <c r="F8" s="86" t="n">
        <v>293</v>
      </c>
      <c r="G8" s="86" t="n">
        <v>245</v>
      </c>
      <c r="H8" s="86" t="n">
        <v>235</v>
      </c>
      <c r="I8" s="87" t="n">
        <v>128</v>
      </c>
      <c r="J8" s="87" t="n">
        <v>129</v>
      </c>
    </row>
    <row r="9" customFormat="false" ht="122.25" hidden="false" customHeight="true" outlineLevel="0" collapsed="false"/>
    <row r="10" customFormat="false" ht="18" hidden="false" customHeight="false" outlineLevel="0" collapsed="false">
      <c r="A10" s="25" t="s">
        <v>120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5" hidden="false" customHeight="false" outlineLevel="0" collapsed="false">
      <c r="B11" s="88" t="n">
        <v>2015</v>
      </c>
      <c r="C11" s="88" t="n">
        <v>2016</v>
      </c>
      <c r="D11" s="88" t="n">
        <v>2017</v>
      </c>
      <c r="E11" s="88" t="n">
        <v>2018</v>
      </c>
      <c r="F11" s="88" t="n">
        <v>2019</v>
      </c>
      <c r="G11" s="88" t="n">
        <v>2020</v>
      </c>
      <c r="H11" s="88" t="n">
        <v>2021</v>
      </c>
      <c r="I11" s="88" t="n">
        <v>2022</v>
      </c>
      <c r="J11" s="88" t="n">
        <v>2023</v>
      </c>
    </row>
    <row r="12" customFormat="false" ht="15" hidden="false" customHeight="false" outlineLevel="0" collapsed="false">
      <c r="A12" s="14" t="s">
        <v>117</v>
      </c>
      <c r="B12" s="80" t="n">
        <v>1393</v>
      </c>
      <c r="C12" s="80" t="n">
        <v>2244</v>
      </c>
      <c r="D12" s="80" t="n">
        <v>2679</v>
      </c>
      <c r="E12" s="80" t="n">
        <v>2956</v>
      </c>
      <c r="F12" s="80" t="n">
        <v>2376</v>
      </c>
      <c r="G12" s="80" t="n">
        <v>1807</v>
      </c>
      <c r="H12" s="80" t="n">
        <v>1981</v>
      </c>
      <c r="I12" s="81" t="n">
        <v>1227</v>
      </c>
      <c r="J12" s="80" t="n">
        <v>1561</v>
      </c>
    </row>
    <row r="13" customFormat="false" ht="15" hidden="false" customHeight="false" outlineLevel="0" collapsed="false">
      <c r="A13" s="14" t="s">
        <v>118</v>
      </c>
      <c r="B13" s="80" t="n">
        <v>1464</v>
      </c>
      <c r="C13" s="80" t="n">
        <v>1589</v>
      </c>
      <c r="D13" s="80" t="n">
        <v>1908</v>
      </c>
      <c r="E13" s="80" t="n">
        <v>2563</v>
      </c>
      <c r="F13" s="80" t="n">
        <v>2755</v>
      </c>
      <c r="G13" s="80" t="n">
        <v>2078</v>
      </c>
      <c r="H13" s="80" t="n">
        <v>1709</v>
      </c>
      <c r="I13" s="81" t="n">
        <v>623</v>
      </c>
      <c r="J13" s="80" t="n">
        <v>719</v>
      </c>
    </row>
    <row r="14" customFormat="false" ht="15.75" hidden="false" customHeight="false" outlineLevel="0" collapsed="false">
      <c r="A14" s="18" t="s">
        <v>119</v>
      </c>
      <c r="B14" s="82"/>
      <c r="C14" s="82"/>
      <c r="D14" s="82"/>
      <c r="E14" s="82"/>
      <c r="F14" s="82"/>
      <c r="G14" s="82"/>
      <c r="H14" s="82"/>
      <c r="I14" s="83" t="n">
        <v>848</v>
      </c>
      <c r="J14" s="84" t="n">
        <v>905</v>
      </c>
    </row>
    <row r="15" customFormat="false" ht="15" hidden="false" customHeight="false" outlineLevel="0" collapsed="false">
      <c r="A15" s="89" t="s">
        <v>42</v>
      </c>
      <c r="B15" s="86" t="n">
        <v>2857</v>
      </c>
      <c r="C15" s="86" t="n">
        <v>3833</v>
      </c>
      <c r="D15" s="86" t="n">
        <v>4587</v>
      </c>
      <c r="E15" s="86" t="n">
        <v>5519</v>
      </c>
      <c r="F15" s="86" t="n">
        <v>5131</v>
      </c>
      <c r="G15" s="86" t="n">
        <v>3885</v>
      </c>
      <c r="H15" s="86" t="n">
        <v>3690</v>
      </c>
      <c r="I15" s="86" t="n">
        <v>2698</v>
      </c>
      <c r="J15" s="86" t="n">
        <v>3185</v>
      </c>
    </row>
    <row r="17" customFormat="false" ht="108" hidden="false" customHeight="true" outlineLevel="0" collapsed="false"/>
    <row r="18" customFormat="false" ht="18" hidden="false" customHeight="false" outlineLevel="0" collapsed="false">
      <c r="A18" s="25" t="s">
        <v>121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" hidden="false" customHeight="false" outlineLevel="0" collapsed="false">
      <c r="B19" s="88" t="n">
        <v>2015</v>
      </c>
      <c r="C19" s="88" t="n">
        <v>2016</v>
      </c>
      <c r="D19" s="88" t="n">
        <v>2017</v>
      </c>
      <c r="E19" s="88" t="n">
        <v>2018</v>
      </c>
      <c r="F19" s="88" t="n">
        <v>2019</v>
      </c>
      <c r="G19" s="88" t="n">
        <v>2020</v>
      </c>
      <c r="H19" s="88" t="n">
        <v>2021</v>
      </c>
      <c r="I19" s="88" t="n">
        <v>2022</v>
      </c>
      <c r="J19" s="88" t="n">
        <v>2023</v>
      </c>
    </row>
    <row r="20" customFormat="false" ht="15" hidden="false" customHeight="false" outlineLevel="0" collapsed="false">
      <c r="A20" s="0" t="s">
        <v>22</v>
      </c>
      <c r="B20" s="90"/>
      <c r="C20" s="90"/>
      <c r="D20" s="90"/>
      <c r="E20" s="90"/>
      <c r="F20" s="90"/>
      <c r="G20" s="90"/>
      <c r="H20" s="90"/>
      <c r="I20" s="91" t="n">
        <v>50420</v>
      </c>
      <c r="J20" s="91" t="n">
        <v>71739</v>
      </c>
    </row>
    <row r="21" customFormat="false" ht="15.75" hidden="false" customHeight="false" outlineLevel="0" collapsed="false">
      <c r="A21" s="18" t="s">
        <v>23</v>
      </c>
      <c r="B21" s="92"/>
      <c r="C21" s="92"/>
      <c r="D21" s="92"/>
      <c r="E21" s="92"/>
      <c r="F21" s="92"/>
      <c r="G21" s="92"/>
      <c r="H21" s="92"/>
      <c r="I21" s="93" t="n">
        <v>10458</v>
      </c>
      <c r="J21" s="93" t="n">
        <v>14017</v>
      </c>
    </row>
    <row r="22" customFormat="false" ht="15" hidden="false" customHeight="false" outlineLevel="0" collapsed="false">
      <c r="A22" s="89" t="s">
        <v>42</v>
      </c>
      <c r="B22" s="94" t="n">
        <v>100393.5</v>
      </c>
      <c r="C22" s="94" t="n">
        <v>124907</v>
      </c>
      <c r="D22" s="94" t="n">
        <v>228517</v>
      </c>
      <c r="E22" s="94" t="n">
        <v>125370</v>
      </c>
      <c r="F22" s="94" t="n">
        <v>102422</v>
      </c>
      <c r="G22" s="94" t="n">
        <v>76866</v>
      </c>
      <c r="H22" s="94" t="n">
        <v>79684</v>
      </c>
      <c r="I22" s="94" t="n">
        <v>60878</v>
      </c>
      <c r="J22" s="94" t="n">
        <v>85756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  <row r="27" customFormat="false" ht="15" hidden="false" customHeight="false" outlineLevel="0" collapsed="false">
      <c r="A27" s="0" t="s">
        <v>29</v>
      </c>
    </row>
  </sheetData>
  <mergeCells count="4">
    <mergeCell ref="A1:J1"/>
    <mergeCell ref="A3:J3"/>
    <mergeCell ref="A10:J10"/>
    <mergeCell ref="A18:J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4:45:23Z</dcterms:created>
  <dc:creator>Ivana SK</dc:creator>
  <dc:description/>
  <dc:language>en-US</dc:language>
  <cp:lastModifiedBy>Zvolský Miroslav MUDr.</cp:lastModifiedBy>
  <cp:lastPrinted>2016-11-11T11:43:54Z</cp:lastPrinted>
  <dcterms:modified xsi:type="dcterms:W3CDTF">2025-03-04T11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